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935">
  <si>
    <t xml:space="preserve">รายงานสรุปผลการจัดซื้อจัดจ้างของ องค์การบริหารส่วนตำบลบ่อพลอย อำเภอบ่อพลอย จังหวัดกาญจนบุรี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t xml:space="preserve">บ่อพลอย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ัดซื้อน้ำอุปโภค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 เดือน ตุล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5710301044508</t>
  </si>
  <si>
    <t xml:space="preserve">นายสมบัติ  แก้วลาย</t>
  </si>
  <si>
    <t xml:space="preserve">1/2566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ดื่ม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901100367515</t>
  </si>
  <si>
    <t xml:space="preserve">นางรุจิรา  คงทอง</t>
  </si>
  <si>
    <t xml:space="preserve">2/2566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น้ำดื่ม โครงการแข่งขันกีฬาต้านยาเสพติด </t>
  </si>
  <si>
    <t xml:space="preserve">3/2566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071354600139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มีบริการ</t>
    </r>
  </si>
  <si>
    <t xml:space="preserve">4/2566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29900085947</t>
  </si>
  <si>
    <t xml:space="preserve">นายไพโรจน์  พลอยไพศาลแส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82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3710300316788</t>
  </si>
  <si>
    <t xml:space="preserve">นายสุนทร  พิมแสง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ักฟอกทำความสะอาดผ้าประดับ ผ้าผูก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  </t>
    </r>
  </si>
  <si>
    <t xml:space="preserve">3710300158538</t>
  </si>
  <si>
    <t xml:space="preserve">นางชบา  แสงภู่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ทำพวงมาลาดอกไม้สด วันคล้ายวันสวรรคต รัชกาลที่ </t>
    </r>
    <r>
      <rPr>
        <sz val="16"/>
        <color rgb="FF000000"/>
        <rFont val="TH Sarabun New"/>
        <family val="2"/>
      </rPr>
      <t xml:space="preserve">10</t>
    </r>
  </si>
  <si>
    <t xml:space="preserve">3711000147353</t>
  </si>
  <si>
    <t xml:space="preserve">นางกานดา  เชื้อรามัญ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จ้างเหมาปรับปรุงห้องเก็บเอกสาร สำนักปลัด</t>
  </si>
  <si>
    <t xml:space="preserve">3710300010565</t>
  </si>
  <si>
    <t xml:space="preserve">นายสามารถ  คงอาจหาญ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/2566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ตัดผ้าม่านติดขอบโต๊ะ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t xml:space="preserve">3710300127705</t>
  </si>
  <si>
    <t xml:space="preserve">นางสาวสรัญทร์ดารัคน์ แซ่เซียว</t>
  </si>
  <si>
    <t xml:space="preserve">6/2566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7/2566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้างเหมาบริการบุคคลภายนอกปฏิบัติงานด้านการศึกษา</t>
  </si>
  <si>
    <t xml:space="preserve">1719900354933</t>
  </si>
  <si>
    <t xml:space="preserve">นางสาวอัจฉราพรรณ  สืบเรือง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บริการบุคคลภายนอกปฏิบัติงานพัฒนาชุมชน งานสังคมฯ</t>
  </si>
  <si>
    <t xml:space="preserve">1710100144308</t>
  </si>
  <si>
    <t xml:space="preserve">นางสาวจุฑามาศ  แสงผ่องอำไพ</t>
  </si>
  <si>
    <t xml:space="preserve">จ้างเหมาบริการบุคคลภายนอกปฏิบัติงานป้องกันและบรรเทาสาธารณภัย</t>
  </si>
  <si>
    <t xml:space="preserve">2770400021790</t>
  </si>
  <si>
    <t xml:space="preserve">นายณัฐพงษ์  พิมพ์นวลศรี</t>
  </si>
  <si>
    <t xml:space="preserve">จ้างเหมาบริการบุคคลภายนอกปฏิบัติงานทำความสะอาดอาคารสำนักปลัดฯ</t>
  </si>
  <si>
    <t xml:space="preserve">1719900184949</t>
  </si>
  <si>
    <t xml:space="preserve">นางสาวลลิตา  ดาบแก้ว</t>
  </si>
  <si>
    <t xml:space="preserve">จ้างเหมาบริการบุคคลภายนอกปฏิบัติงานครูผู้ดูแลเด็ก</t>
  </si>
  <si>
    <t xml:space="preserve">1719900110716</t>
  </si>
  <si>
    <t xml:space="preserve">นางสาวสุภาวดี  แสวงศักดิ์</t>
  </si>
  <si>
    <t xml:space="preserve">จ้างเหมาบริการบุคคลภายนอกปฏิบัติงานทำความสะอาดอาคารกองคลัง</t>
  </si>
  <si>
    <t xml:space="preserve">3710900596412</t>
  </si>
  <si>
    <t xml:space="preserve">นางสาวลำดวน  หมวดหงษ์</t>
  </si>
  <si>
    <t xml:space="preserve">จ้างเหมาบริการบุคคลภายนอกปฏิบัติงานที่ใช้แรงงานทั่วไป งานพาหนะฯ</t>
  </si>
  <si>
    <t xml:space="preserve">1101401852758</t>
  </si>
  <si>
    <t xml:space="preserve">นายดนุพล  พลรบนภา</t>
  </si>
  <si>
    <t xml:space="preserve">จ้างเหมาบริการบุคคลภายนอกปฏิบัติงานด้านอนามัย สาธารณสุขฯ</t>
  </si>
  <si>
    <t xml:space="preserve">3710300125109</t>
  </si>
  <si>
    <t xml:space="preserve">นางสาวอาทิตยา  เนียมสมิง</t>
  </si>
  <si>
    <t xml:space="preserve">8/2566</t>
  </si>
  <si>
    <t xml:space="preserve">จ้างเหมาบริการบุคคลภายนอกปฏิบัติงานผู้ช่วยเจ้าหน้าที่พัสดุฯ</t>
  </si>
  <si>
    <t xml:space="preserve">1710301217124</t>
  </si>
  <si>
    <t xml:space="preserve">นางสาวอัยลดา  ผิวหอม</t>
  </si>
  <si>
    <t xml:space="preserve">9/2566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07135600014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๊อปปี้เซ้นเตอร์ เซอร์วิสเทรดดิ้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อ่างหิ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สาหงส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พธิ์</t>
    </r>
  </si>
  <si>
    <t xml:space="preserve">อื่น ๆ</t>
  </si>
  <si>
    <t xml:space="preserve">0713552000406</t>
  </si>
  <si>
    <t xml:space="preserve">ห้างหุ้นส่วนจำกัด ตะวันกาญจน์</t>
  </si>
  <si>
    <t xml:space="preserve">E1/2566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t xml:space="preserve">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1700010350</t>
  </si>
  <si>
    <t xml:space="preserve">นายสุรพงษ์  ปัญจะ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710300071823</t>
  </si>
  <si>
    <t xml:space="preserve">นายธานินทร์  ทองนุ่ม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665</t>
    </r>
  </si>
  <si>
    <r>
      <rPr>
        <sz val="16"/>
        <color rgb="FF000000"/>
        <rFont val="Noto Sans Devanagari"/>
        <family val="2"/>
      </rPr>
      <t xml:space="preserve">จัดซื้อกล้องถ่ายรูป </t>
    </r>
    <r>
      <rPr>
        <sz val="16"/>
        <color rgb="FF000000"/>
        <rFont val="TH Sarabun New"/>
        <family val="2"/>
      </rPr>
      <t xml:space="preserve">Canon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01200315662</t>
  </si>
  <si>
    <t xml:space="preserve">นายอมร  ปิยะภิญโญ</t>
  </si>
  <si>
    <t xml:space="preserve">10/2566</t>
  </si>
  <si>
    <t xml:space="preserve">จัดซื้อวัสดุ อุปกรณ์กีฬา โครงการจัดการแข่งขันกีฬาต้านยาเสพติดหมู่บ้าน</t>
  </si>
  <si>
    <t xml:space="preserve">11/2566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ศูนย์พัฒนาเด็กเล็ก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7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รถยนต์หมายเลขทะเบียน กฉ </t>
    </r>
    <r>
      <rPr>
        <sz val="16"/>
        <color rgb="FF000000"/>
        <rFont val="TH Sarabun New"/>
        <family val="2"/>
      </rPr>
      <t xml:space="preserve">7210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0715551000072</t>
  </si>
  <si>
    <t xml:space="preserve">บริษัท อีซูซุสหะภัณฑ์ออโต้เซลส์ จำกัด 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 หมายเลขทะเบียน </t>
    </r>
    <r>
      <rPr>
        <sz val="16"/>
        <color rgb="FF000000"/>
        <rFont val="TH Sarabun New"/>
        <family val="2"/>
      </rPr>
      <t xml:space="preserve">83-0971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3719900117962</t>
  </si>
  <si>
    <t xml:space="preserve">นายวิชัย  อยู่พ่วง</t>
  </si>
  <si>
    <t xml:space="preserve">12/2566</t>
  </si>
  <si>
    <t xml:space="preserve">13/2566</t>
  </si>
  <si>
    <r>
      <rPr>
        <sz val="16"/>
        <color rgb="FF000000"/>
        <rFont val="Noto Sans Devanagari"/>
        <family val="2"/>
      </rPr>
      <t xml:space="preserve">จ้างเหมาลงนามถวายพระพร รัชกาล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ังสือพิมพ์ไรท์นิวส์</t>
    </r>
  </si>
  <si>
    <t xml:space="preserve">3100601520479</t>
  </si>
  <si>
    <t xml:space="preserve">นายจิรวัฒน์  ศรีวิเชียร</t>
  </si>
  <si>
    <t xml:space="preserve">14/2566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ลำโพงเคลื่อนที่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15543000166</t>
  </si>
  <si>
    <t xml:space="preserve">บริษัท นิยมศิลป์ไฮไฟแอนด์สตูดิโอ จำกัด</t>
  </si>
  <si>
    <t xml:space="preserve">15/2566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กมร </t>
    </r>
    <r>
      <rPr>
        <sz val="16"/>
        <color rgb="FF000000"/>
        <rFont val="TH Sarabun New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3710300018574</t>
  </si>
  <si>
    <t xml:space="preserve">นางนารินทร์  เดชเจริญพร</t>
  </si>
  <si>
    <t xml:space="preserve">16/2566</t>
  </si>
  <si>
    <t xml:space="preserve">จ้างเหมาบริการบุคคลภายนอกปฏิบัติงานวิเคราะห์นโยบายและแผน</t>
  </si>
  <si>
    <t xml:space="preserve">1710500361578</t>
  </si>
  <si>
    <t xml:space="preserve">นางสาวกัญญานัฐ  ม่วงแก้ว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พร้อมวางท่อ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</t>
    </r>
  </si>
  <si>
    <t xml:space="preserve">3710300059491</t>
  </si>
  <si>
    <t xml:space="preserve">นายโกเมศ  เซี่ยงจง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พธิ์ ตำบลบ่อพลอ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ข้างบ้านนายธงชั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สิงโต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 New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โรงเรียน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0994000521031</t>
  </si>
  <si>
    <t xml:space="preserve">สหกรณ์โคนมกำแพงแสน จำกัด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 New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ศูนย์ฯ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จัดซื้อพานพุ่มดอกไม้และวัสดุอุปกรณ์จัดซุ้ม สมเด็จพระเจ้าลูกเธอ เจ้าฟ้าพัชรกิติยาภา</t>
  </si>
  <si>
    <t xml:space="preserve">3720901009677</t>
  </si>
  <si>
    <t xml:space="preserve">นางอนุกูล  พาณิชวิจิตร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น้ำดื่ม โครงการแข่งขันกีฬาต้านยาเสพติดหมู่บ้านในตำบลบ่อพลอย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ดื่ม  โครงการรณรงค์ป้องกันแก้ไขปัญหาจราจร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 New"/>
        <family val="2"/>
      </rPr>
      <t xml:space="preserve">)</t>
    </r>
  </si>
  <si>
    <t xml:space="preserve">17/2566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28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ทำพานพุ่มดอกไม้สด วันคล้ายวันพระบรมราชสมภพ รัชกาลที่ </t>
    </r>
    <r>
      <rPr>
        <sz val="16"/>
        <color rgb="FF000000"/>
        <rFont val="TH Sarabun New"/>
        <family val="2"/>
      </rPr>
      <t xml:space="preserve">10</t>
    </r>
  </si>
  <si>
    <t xml:space="preserve">18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/2566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ทำป้ายไวนิลข่าวประชาสัมพันธ์การชำระภาษีที่ดินและสิ่งปลูกสร้าง ปี </t>
    </r>
    <r>
      <rPr>
        <sz val="16"/>
        <color rgb="FF000000"/>
        <rFont val="TH Sarabun New"/>
        <family val="2"/>
      </rPr>
      <t xml:space="preserve">2566 </t>
    </r>
  </si>
  <si>
    <t xml:space="preserve">1720900202183</t>
  </si>
  <si>
    <t xml:space="preserve">นายอภิวัฒน์  เพ็ญบูรณสันติ</t>
  </si>
  <si>
    <t xml:space="preserve">20/2566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จ้างเหมาทำป้ายไวนิล โครงการแข่งขันกีฬาต้านยาเสพติดหมู่บ้านในตำบลบ่อพลอย</t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จัดทำพิธี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โครงการแข่งขันกีฬาต้านยาเสพติดหมู่บ้านในตำบลบ่อพลอย</t>
    </r>
  </si>
  <si>
    <t xml:space="preserve">1719900265591</t>
  </si>
  <si>
    <t xml:space="preserve">นายทศพร  เชื้อทอง</t>
  </si>
  <si>
    <t xml:space="preserve">22/2566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รณรงค์ป้องกันแก้ไขปัญหาจราจร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 New"/>
        <family val="2"/>
      </rPr>
      <t xml:space="preserve">)</t>
    </r>
  </si>
  <si>
    <t xml:space="preserve">23/2566</t>
  </si>
  <si>
    <t xml:space="preserve">เช่าเครื่องเสียง โครงการแข่งขันกีฬาต้านยาเสพติดหมู่บ้านในตำบลบ่อพลอย</t>
  </si>
  <si>
    <t xml:space="preserve">1720700083334</t>
  </si>
  <si>
    <t xml:space="preserve">นางสาวจันทร์จิรา  ใจเก่งดี</t>
  </si>
  <si>
    <t xml:space="preserve">24/2566</t>
  </si>
  <si>
    <t xml:space="preserve">เช่าเต็นท์ โครงการแข่งขันกีฬาต้านยาเสพติดหมู่บ้านในตำบลบ่อพลอย</t>
  </si>
  <si>
    <t xml:space="preserve">3710300156586</t>
  </si>
  <si>
    <t xml:space="preserve">นายบุญสม  เหมือนทัด</t>
  </si>
  <si>
    <t xml:space="preserve">25/2566</t>
  </si>
  <si>
    <r>
      <rPr>
        <sz val="16"/>
        <color rgb="FF000000"/>
        <rFont val="Noto Sans Devanagari"/>
        <family val="2"/>
      </rPr>
      <t xml:space="preserve">เช่าเต็นท์ โครงการรณรงค์ป้องกันแก้ไขปัญหาจราจร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 New"/>
        <family val="2"/>
      </rPr>
      <t xml:space="preserve">)</t>
    </r>
  </si>
  <si>
    <t xml:space="preserve">26/2566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ส้นสระกรว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กาญจน์</t>
    </r>
  </si>
  <si>
    <t xml:space="preserve">E2/2566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ะตาโล ตำบลบ่อพลอย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สิงโต ตำบลบ่อพลอ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เขียว ตำบลบ่อพลอ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ตะวัน ตำบลบ่อพลอ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 ตำบลบ่อพลอ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ว้า ตำบลบ่อพลอ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่อพลอย ตำบลบ่อพลอย</t>
    </r>
  </si>
  <si>
    <r>
      <rPr>
        <sz val="16"/>
        <color rgb="FF000000"/>
        <rFont val="Noto Sans Devanagari"/>
        <family val="2"/>
      </rPr>
      <t xml:space="preserve">จัดซื้อน้ำดื่มอุปโภค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 ประจำเดือน มกร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นางสมบัติ  แก้วลาย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บบพิมพ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ากโรงพิมพ์อาสารักษาดินแดน </t>
    </r>
  </si>
  <si>
    <t xml:space="preserve">0994000188251</t>
  </si>
  <si>
    <t xml:space="preserve">โรงพิมพ์อาสารักษาดินแดน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ยาพ่นหมอกควันกำจัดยุงและแมลง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ขวด และทรายอะเบท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010554611836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จำกัด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ศูนย์เด็ก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7/2566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28/2566</t>
  </si>
  <si>
    <r>
      <rPr>
        <sz val="16"/>
        <color rgb="FF000000"/>
        <rFont val="Noto Sans Devanagari"/>
        <family val="2"/>
      </rPr>
      <t xml:space="preserve">จ้างเหมาทำพานพุ่มดอกไม้สด วันพ่อขุนรามคำแหงมหาราช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  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ประจำเดือน มกร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 New"/>
        <family val="2"/>
      </rPr>
      <t xml:space="preserve">1)</t>
    </r>
  </si>
  <si>
    <t xml:space="preserve">29/2566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ปรับปรุงและดูแลเว็บไซต์ องค์การบริหารส่วนตำบลบ่อพลอย</t>
  </si>
  <si>
    <t xml:space="preserve">2710100016707</t>
  </si>
  <si>
    <t xml:space="preserve">นายชนกฤต  มิตรสงเคราะห์</t>
  </si>
  <si>
    <t xml:space="preserve">30/2566</t>
  </si>
  <si>
    <t xml:space="preserve">31/2566</t>
  </si>
  <si>
    <t xml:space="preserve">โครงการปรับปรุงอาคารเป็นศูนย์พัฒนาเด็กเล็กบ้านหนองย่างช้างตำบลบ่อพลอย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การเลือกตั้งการเลือกตั้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411600044899</t>
  </si>
  <si>
    <t xml:space="preserve">นายวรวัฒน์  สุปัญญา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แบตเตอรี่ รถยนต์ส่วนกลาง หมายเลขทะเบียน กฉ </t>
    </r>
    <r>
      <rPr>
        <sz val="16"/>
        <color rgb="FF000000"/>
        <rFont val="TH Sarabun New"/>
        <family val="2"/>
      </rPr>
      <t xml:space="preserve">721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สุรพงษ์  พาณิชย์อำนายสุข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และอุปกรณ์การฉีด  จำนวน </t>
    </r>
    <r>
      <rPr>
        <sz val="16"/>
        <color rgb="FF000000"/>
        <rFont val="TH Sarabun New"/>
        <family val="2"/>
      </rPr>
      <t xml:space="preserve">2,909 </t>
    </r>
    <r>
      <rPr>
        <sz val="16"/>
        <color rgb="FF000000"/>
        <rFont val="Noto Sans Devanagari"/>
        <family val="2"/>
      </rPr>
      <t xml:space="preserve">ชุด</t>
    </r>
  </si>
  <si>
    <t xml:space="preserve">3711000403147</t>
  </si>
  <si>
    <t xml:space="preserve">นายไพศาล  เหรียญเครือ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ก้าอี้พนักพิงสูง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3710300038818</t>
  </si>
  <si>
    <t xml:space="preserve">นายวิรัต  ปิตตะรงค์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ศูนย์พัฒนาเด็กเล็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3100101122156</t>
  </si>
  <si>
    <t xml:space="preserve">นายปรีชา  ปลาบู่ทอง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ทำตรายางประทับบนบัตรเลือกตั้ง โครงการจัดการเลือกตั้งสมาชิกสภาฯ</t>
  </si>
  <si>
    <t xml:space="preserve">32/2566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จัดการเลือกตั้งสมาชิกสภา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ฯ </t>
    </r>
  </si>
  <si>
    <t xml:space="preserve">33/2566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/2566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t xml:space="preserve">บริษัท อีซูซุ สหภัณฑ์ออโต้เซลส์ จำกัด</t>
  </si>
  <si>
    <t xml:space="preserve">35/2566</t>
  </si>
  <si>
    <t xml:space="preserve">จ้างเหมาประกอบอาหาร อาหารว่าง โครงการจัดการเลือกตั้งสมาชิกสภาฯ</t>
  </si>
  <si>
    <t xml:space="preserve">3710900120736</t>
  </si>
  <si>
    <t xml:space="preserve">นายสมศักดิ์ ปุณญอาคมกิจ</t>
  </si>
  <si>
    <t xml:space="preserve">36/2566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ถนนคอสะพานบึงห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บึงหล่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ะ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บ้านบึงหล่ม ตำบลบ่อพลอย </t>
  </si>
  <si>
    <r>
      <rPr>
        <sz val="16"/>
        <color rgb="FF000000"/>
        <rFont val="Noto Sans Devanagari"/>
        <family val="2"/>
      </rPr>
      <t xml:space="preserve">โครงการปรับปรุงผิวจราจร </t>
    </r>
    <r>
      <rPr>
        <sz val="16"/>
        <color rgb="FF000000"/>
        <rFont val="TH Sarabun New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ด้วยแอสฟัลท์ติกคอนกรี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ศาลาเอนกประสงค์</t>
    </r>
    <r>
      <rPr>
        <sz val="16"/>
        <color rgb="FF000000"/>
        <rFont val="TH Sarabun New"/>
        <family val="2"/>
      </rPr>
      <t xml:space="preserve">) </t>
    </r>
  </si>
  <si>
    <t xml:space="preserve">0725562001377</t>
  </si>
  <si>
    <t xml:space="preserve">บริษัท ชินตาเฮง จำกัด</t>
  </si>
  <si>
    <t xml:space="preserve">E3/2566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่อพลอย ตำบลบ่อพลอย อำเภอบ่อพลอย จังหวัดกาญจนบุรี  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</t>
    </r>
    <r>
      <rPr>
        <sz val="16"/>
        <color rgb="FF000000"/>
        <rFont val="TH Sarabun New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ด้วยแอสฟัลท์ติกคอนกรี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วังไพลินซอย </t>
    </r>
    <r>
      <rPr>
        <sz val="16"/>
        <color rgb="FF000000"/>
        <rFont val="TH Sarabun New"/>
        <family val="2"/>
      </rPr>
      <t xml:space="preserve">1)</t>
    </r>
  </si>
  <si>
    <t xml:space="preserve">E4/2566</t>
  </si>
  <si>
    <r>
      <rPr>
        <sz val="16"/>
        <color rgb="FF000000"/>
        <rFont val="Noto Sans Devanagari"/>
        <family val="2"/>
      </rPr>
      <t xml:space="preserve">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ไพลิน ตำบลบ่อพลอย อำเภอบ่อพลอย จังหวัดกาญจนบุรี</t>
    </r>
  </si>
  <si>
    <r>
      <rPr>
        <sz val="16"/>
        <color rgb="FF000000"/>
        <rFont val="Noto Sans Devanagari"/>
        <family val="2"/>
      </rPr>
      <t xml:space="preserve">โครงการซ่อมแซมดวงโคมไฟฟ้าสาธารณะภายในตำบลบ่อพลอย จำนวน </t>
    </r>
    <r>
      <rPr>
        <sz val="16"/>
        <color rgb="FF000000"/>
        <rFont val="TH Sarabun New"/>
        <family val="2"/>
      </rPr>
      <t xml:space="preserve">154 </t>
    </r>
    <r>
      <rPr>
        <sz val="16"/>
        <color rgb="FF000000"/>
        <rFont val="Noto Sans Devanagari"/>
        <family val="2"/>
      </rPr>
      <t xml:space="preserve">จุด</t>
    </r>
  </si>
  <si>
    <t xml:space="preserve">5710500010069</t>
  </si>
  <si>
    <t xml:space="preserve">นายเฉลียว  กสิกรชำนาญกุล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</t>
    </r>
    <r>
      <rPr>
        <sz val="16"/>
        <color rgb="FF000000"/>
        <rFont val="TH Sarabun New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ด้วยแอสฟัลท์ติกคอนกรี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น้าวัดบึงหล่ม</t>
    </r>
    <r>
      <rPr>
        <sz val="16"/>
        <color rgb="FF000000"/>
        <rFont val="TH Sarabun New"/>
        <family val="2"/>
      </rPr>
      <t xml:space="preserve">-</t>
    </r>
  </si>
  <si>
    <t xml:space="preserve">0715544000216</t>
  </si>
  <si>
    <t xml:space="preserve">บริษัท เขมราชการสร้าง จำกัด</t>
  </si>
  <si>
    <t xml:space="preserve">E5/2566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รงฟั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บึงหล่ม ตำบลบ่อพลอย อำเภอบ่อพลอย จังหวัดกาญจนบุรี  </t>
    </r>
  </si>
  <si>
    <r>
      <rPr>
        <sz val="16"/>
        <color rgb="FF000000"/>
        <rFont val="Noto Sans Devanagari"/>
        <family val="2"/>
      </rPr>
      <t xml:space="preserve">จ้างเหมาติดพัดลมและย้ายจาน </t>
    </r>
    <r>
      <rPr>
        <sz val="16"/>
        <color rgb="FF000000"/>
        <rFont val="TH Sarabun New"/>
        <family val="2"/>
      </rPr>
      <t xml:space="preserve">DLTV 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ย่างช้าง</t>
    </r>
  </si>
  <si>
    <t xml:space="preserve">5710300029653</t>
  </si>
  <si>
    <t xml:space="preserve">นายไชยา  ขำคม</t>
  </si>
  <si>
    <t xml:space="preserve">37/2566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ตบดิน ยี่ห้อ </t>
    </r>
    <r>
      <rPr>
        <sz val="16"/>
        <color rgb="FF000000"/>
        <rFont val="TH Sarabun New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ผ้าม่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</t>
    </r>
  </si>
  <si>
    <t xml:space="preserve">นางสาวสริญทร์ดารัคร์ แซ่เซียว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วัสดุ อุปกรณ์ โครงการอบรมส่งเสริมคุณธรรม จริยธรรม ผู้บริหาร สมาชิกฯ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/2566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/2566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40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4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กองการศึกษา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4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รัตน์  ปิตตะรงค์</t>
  </si>
  <si>
    <t xml:space="preserve">43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กองคลั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4/2566</t>
  </si>
  <si>
    <r>
      <rPr>
        <sz val="16"/>
        <color rgb="FF000000"/>
        <rFont val="Noto Sans Devanagari"/>
        <family val="2"/>
      </rPr>
      <t xml:space="preserve">จัดซื้อล้อวัดระยะ ยี่ห้อ </t>
    </r>
    <r>
      <rPr>
        <sz val="16"/>
        <color rgb="FF000000"/>
        <rFont val="TH Sarabun New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5/2566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 ตำบลบ่อพลอย</t>
    </r>
  </si>
  <si>
    <t xml:space="preserve">3730101041436</t>
  </si>
  <si>
    <t xml:space="preserve">นายลือศักดิ์  นิติพันธ์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ฉ </t>
    </r>
    <r>
      <rPr>
        <sz val="16"/>
        <color rgb="FF000000"/>
        <rFont val="TH Sarabun New"/>
        <family val="2"/>
      </rPr>
      <t xml:space="preserve">721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1719900426551</t>
  </si>
  <si>
    <t xml:space="preserve">นายสุทธิโชติ โชคบุญประสงค์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ประกอบอาหาร อาหารว่าง โครงการอบรมส่งเสริมคุณธรรม จริยธรรม ผู้บริหารฯ</t>
  </si>
  <si>
    <t xml:space="preserve">นายสมศักดื์ ปุณญอาคมกิจ</t>
  </si>
  <si>
    <r>
      <rPr>
        <sz val="16"/>
        <color rgb="FF000000"/>
        <rFont val="Noto Sans Devanagari"/>
        <family val="2"/>
      </rPr>
      <t xml:space="preserve">จ้างเหมาซ่อมแซม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ทะเบียน บย </t>
    </r>
    <r>
      <rPr>
        <sz val="16"/>
        <color rgb="FF000000"/>
        <rFont val="TH Sarabun New"/>
        <family val="2"/>
      </rPr>
      <t xml:space="preserve">2100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ป้ายไวนิล ประกาศ “รับสมัครนักเรียน ประจำปีการศึกษา </t>
    </r>
    <r>
      <rPr>
        <sz val="16"/>
        <color rgb="FF000000"/>
        <rFont val="TH Sarabun New"/>
        <family val="2"/>
      </rPr>
      <t xml:space="preserve">2566”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ตราย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รหัสทางหลวงท้องถิ่น ก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</t>
    </r>
  </si>
  <si>
    <t xml:space="preserve">0713536000146</t>
  </si>
  <si>
    <t xml:space="preserve">ห้างหุ้นส่วนจำกัด จิตติชัยการโยธา</t>
  </si>
  <si>
    <t xml:space="preserve">E6/2566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 ๗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 สายเขาสิงโต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แดง หมู่ที่ ๑๐ บ้านเขาสิงโต ตำบลบ่อพลอย 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าธารณะสาธารณะส่องสว่า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</t>
    </r>
  </si>
  <si>
    <t xml:space="preserve">0713565001279</t>
  </si>
  <si>
    <t xml:space="preserve">ห้างหุ้นส่วนจำกัด เอราวัณแอนด์โมโม่ กรุ๊ป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จำกัด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มีบริการ</t>
    </r>
  </si>
  <si>
    <t xml:space="preserve">46/2566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เมษายน </t>
    </r>
    <r>
      <rPr>
        <sz val="16"/>
        <color rgb="FF000000"/>
        <rFont val="TH Sarabun New"/>
        <family val="2"/>
      </rPr>
      <t xml:space="preserve">2566</t>
    </r>
  </si>
  <si>
    <t xml:space="preserve">47/2566</t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เมษายน </t>
    </r>
    <r>
      <rPr>
        <sz val="16"/>
        <color rgb="FF000000"/>
        <rFont val="TH Sarabun New"/>
        <family val="2"/>
      </rPr>
      <t xml:space="preserve">2566</t>
    </r>
  </si>
  <si>
    <t xml:space="preserve">48/2566</t>
  </si>
  <si>
    <r>
      <rPr>
        <sz val="16"/>
        <color rgb="FF000000"/>
        <rFont val="Noto Sans Devanagari"/>
        <family val="2"/>
      </rPr>
      <t xml:space="preserve">จัดซื้อน้ำอุปโภค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 เดือน 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49/2566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น้ำดื่ม โครงการรณรงค์ป้องกันแก้ไขปัญหาจราจรและลดอุบัติเหตุช่วงเทศกาลฯ</t>
  </si>
  <si>
    <t xml:space="preserve">50/2566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แบตเตอรี่ รถบรรทุกน้ำ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นายเฉลียว กสิกรชำนาญกุล</t>
  </si>
  <si>
    <t xml:space="preserve">51/2566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ทำป้ายไวนิล โครงการรณรงค์ป้องกันแก้ไขปัญหาจราจรและลดอุบัติเหตุช่วงเทศกาลฯ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เช่าเต็นท์ โครงการรณรงค์ป้องกันแก้ไขปัญหาจราจรและลดอุบัติเหตุช่วงเทศกาลฯ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ประจำเดือน เมษ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ทำป้ายไวนิล โครงการจัดการเลือกตั้งสมาชิกสภาฯ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ป้ายไวนิล ห้ามทิ้งขยะ บริเวณนี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ศาลาเอนกประสงค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t xml:space="preserve">1719200006321</t>
  </si>
  <si>
    <t xml:space="preserve">นายเพชรรัตน์  บัวกลิ่น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บ้านหนองย่างช้าง 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ศาลาเอนกประสงค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</t>
    </r>
  </si>
  <si>
    <t xml:space="preserve">บ้านวังไพลิน ตำบลบ่อพลอย อำเภอบ่อพลอย จังหวัดกาญจนบุรี</t>
  </si>
  <si>
    <t xml:space="preserve">โครงการเทดาดคอนกรีตเสริมเหล็กคอสะพานและใต้สะพาน ป้องกันการกัดเซาะสะพาน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ึงหล่ม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บึงหล่ม ตำบลบ่อพลอย อำเภอบ่อพลอย จังหวัดกาญจน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ึงหล่ม – เขาแด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ตะวัน </t>
    </r>
  </si>
  <si>
    <t xml:space="preserve">0713556000265</t>
  </si>
  <si>
    <t xml:space="preserve">ห้างหุ้นส่วนจำกัด ธัญทิพกาจญน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้วยแก้ว – แยกเสาหงส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t xml:space="preserve">บ้านหนองโพธิ์ 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มี บริการ</t>
    </r>
  </si>
  <si>
    <t xml:space="preserve">52/2566</t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พฤษภาคม </t>
    </r>
    <r>
      <rPr>
        <sz val="16"/>
        <color rgb="FF000000"/>
        <rFont val="TH Sarabun New"/>
        <family val="2"/>
      </rPr>
      <t xml:space="preserve">2566</t>
    </r>
  </si>
  <si>
    <t xml:space="preserve">53/2566</t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พฤษภาคม </t>
    </r>
    <r>
      <rPr>
        <sz val="16"/>
        <color rgb="FF000000"/>
        <rFont val="TH Sarabun New"/>
        <family val="2"/>
      </rPr>
      <t xml:space="preserve">2566</t>
    </r>
  </si>
  <si>
    <t xml:space="preserve">54/2566</t>
  </si>
  <si>
    <r>
      <rPr>
        <sz val="16"/>
        <color rgb="FF000000"/>
        <rFont val="Noto Sans Devanagari"/>
        <family val="2"/>
      </rPr>
      <t xml:space="preserve">จัดซื้อวัสดุก่อสร้าง โครงการซ่อมแซมบ้านผู้สูงอายุและบ้านผู้ด้อยโอกาส 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0715560003577</t>
  </si>
  <si>
    <t xml:space="preserve">บริษัท พลอยสวยก่อสร้าง จำกัด</t>
  </si>
  <si>
    <t xml:space="preserve">55/2566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วัสดุ เครื่องเขียนและอุปกรณ์ โครงการขับเคลื่อนสังคมสูงวัยตำบลบ่อพลอยฯ</t>
  </si>
  <si>
    <t xml:space="preserve">56/2566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วัสดุการอบรมอาชีพ โครงการขับเคลื่อนสังคมสูงวัยตำบลบ่อพลอยฯ</t>
  </si>
  <si>
    <t xml:space="preserve">3560100950370</t>
  </si>
  <si>
    <t xml:space="preserve">นางสาวลำดวน  ปิงอุด  </t>
  </si>
  <si>
    <t xml:space="preserve">57/2566</t>
  </si>
  <si>
    <t xml:space="preserve">58/2566</t>
  </si>
  <si>
    <t xml:space="preserve">59/2566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ธ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1/2566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ทำป้ายไวนิล  โครงการขับเคลื่อนสังคมสูงวัยตำบลบ่อพลอยฯ</t>
  </si>
  <si>
    <r>
      <rPr>
        <sz val="16"/>
        <color rgb="FF000000"/>
        <rFont val="Noto Sans Devanagari"/>
        <family val="2"/>
      </rPr>
      <t xml:space="preserve">จ้างเหมาประกอบอาหาร  โครงการขับเคลื่อนสังคมสูงวัยตำบลบ่อพลอ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</t>
    </r>
    <r>
      <rPr>
        <sz val="16"/>
        <color rgb="FF000000"/>
        <rFont val="TH Sarabun New"/>
        <family val="2"/>
      </rPr>
      <t xml:space="preserve">)</t>
    </r>
  </si>
  <si>
    <t xml:space="preserve">3710300559451</t>
  </si>
  <si>
    <t xml:space="preserve">นางสาวมาลีวรรณ  หนองกุ่ม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 โครงการขับเคลื่อนสังคมสูงวัยตำบลบ่อพลอ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 New"/>
        <family val="2"/>
      </rPr>
      <t xml:space="preserve">1)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ป้ายไวนิล  โครงการขับเคลื่อนสังคมสูงวัยตำบลบ่อพลอ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กองคลั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กองการ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ประกอบอาหาร  โครงการขับเคลื่อนสังคมสูงวัยตำบลบ่อพลอ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ย </t>
    </r>
    <r>
      <rPr>
        <sz val="16"/>
        <color rgb="FF000000"/>
        <rFont val="TH Sarabun New"/>
        <family val="2"/>
      </rPr>
      <t xml:space="preserve">540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715561000369</t>
  </si>
  <si>
    <t xml:space="preserve">บริษัท เจ เอส ออโตโมบิล จำกัด</t>
  </si>
  <si>
    <t xml:space="preserve">จ้างเหมาลงนามถวายพระพรเนื่องในโอกาสวันเฉลิมพระชนมพรรษาสมเด็จพระนางเจ้าฯ</t>
  </si>
  <si>
    <t xml:space="preserve">นายจิรวัฒน์ ศรีวิเชียร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ป้ายไวนิล  โครงการขับเคลื่อนสังคมสูงวัยตำบลบ่อพลอ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 New"/>
        <family val="2"/>
      </rPr>
      <t xml:space="preserve">3)</t>
    </r>
  </si>
  <si>
    <t xml:space="preserve">62/2566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63/2566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กองช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4/2566</t>
  </si>
  <si>
    <r>
      <rPr>
        <sz val="16"/>
        <color rgb="FF000000"/>
        <rFont val="Noto Sans Devanagari"/>
        <family val="2"/>
      </rPr>
      <t xml:space="preserve">จ้างเหมาประกอบอาหาร  โครงการขับเคลื่อนสังคมสูงวัยตำบลบ่อพลอ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 New"/>
        <family val="2"/>
      </rPr>
      <t xml:space="preserve">3)</t>
    </r>
  </si>
  <si>
    <t xml:space="preserve">65/2566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ป้ายไวนิล  โครงการขับเคลื่อนสังคมสูงวัยตำบลบ่อพลอ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 New"/>
        <family val="2"/>
      </rPr>
      <t xml:space="preserve">4)</t>
    </r>
  </si>
  <si>
    <t xml:space="preserve">66/2566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 โครงการขับเคลื่อนสังคมสูงวัยตำบลบ่อพลอ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 New"/>
        <family val="2"/>
      </rPr>
      <t xml:space="preserve">4)</t>
    </r>
  </si>
  <si>
    <t xml:space="preserve">67/2566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ทำป้ายไวนิลฉากม่านพร้อมใส่กรอบ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8/2566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โรงเรียน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ศูนย์ฯ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ุปกรณ์ฝึกดับเพลิ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เพิ่มศักยภาพและซ้อมแผนป้องกันฯ</t>
    </r>
  </si>
  <si>
    <t xml:space="preserve">3719900215662</t>
  </si>
  <si>
    <t xml:space="preserve">นางจันทร์เพ็ญ  ก้านเหลือง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ครงการเพิ่มศักยภาพและซ้อมแผนป้องกันฯ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อุปโภค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 เดือน กรกฎ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  โครงการขับเคลื่อนสังคมสูงวัยตำบลบ่อพลอ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ปุผ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ทำป้ายไวนิล โครงการท้องถิ่นไทยรวมใจภักดิ์รักษ์พื้นที่สีเขียวเฉลิมพระเกียรติฯ</t>
  </si>
  <si>
    <t xml:space="preserve">69/2566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ทำป้ายไวนิล “รณรงค์ประชาสัมพันธ์เพื่อสร้างการรับรู้เนื่องในวันต่อต้านยาเสพติดโลก”</t>
  </si>
  <si>
    <t xml:space="preserve">70/2566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71/2566</t>
  </si>
  <si>
    <t xml:space="preserve">จ้างเหมาทำป้ายไวนิล โครงการเพิ่มศักยภาพและซ้อมแผนป้องกันและบรรเทาฯ</t>
  </si>
  <si>
    <t xml:space="preserve">72/2566</t>
  </si>
  <si>
    <t xml:space="preserve">จ้างเหมาประกอบอาหาร โครงการเพิ่มศักยภาพและซ้อมแผนป้องกันและบรรเทาฯ</t>
  </si>
  <si>
    <t xml:space="preserve">73/2566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ฉ </t>
    </r>
    <r>
      <rPr>
        <sz val="16"/>
        <color rgb="FF000000"/>
        <rFont val="TH Sarabun New"/>
        <family val="2"/>
      </rPr>
      <t xml:space="preserve">721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74/2566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บริการบุคคลภายนอกปฏิบัติงานทำความสะอาดอาคารกองคลัง กองช่างฯ</t>
  </si>
  <si>
    <t xml:space="preserve">3710300169521</t>
  </si>
  <si>
    <t xml:space="preserve">นางสาวน้ำผึ้ง  นักจะเข้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น้าบ้านนางพรเพ็ญ พานแก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t xml:space="preserve">1710500347567</t>
  </si>
  <si>
    <t xml:space="preserve">นางสาวนัทกาญจน์ กุลชยวณัฐ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บ้านเขาเขียว 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โกรกมะตู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ะตาโล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 ตำบลบ่อพลอย อำเภอบ่อพลอย จังหวัดกาญจนบุรี 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ดำเนินการช่วยเหลือผู้ประสบภั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คาเรือน หมู่ที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 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 </t>
    </r>
  </si>
  <si>
    <t xml:space="preserve">1730400065641</t>
  </si>
  <si>
    <t xml:space="preserve">นางสาวเกศรินทร์  นราฤทธิ์</t>
  </si>
  <si>
    <r>
      <rPr>
        <sz val="16"/>
        <color rgb="FF000000"/>
        <rFont val="Noto Sans Devanagari"/>
        <family val="2"/>
      </rPr>
      <t xml:space="preserve">จ้างเหมาซ่อมแซมรถตู้ส่วนกลาง หมายเลขทะเบียน นข </t>
    </r>
    <r>
      <rPr>
        <sz val="16"/>
        <color rgb="FF000000"/>
        <rFont val="TH Sarabun New"/>
        <family val="2"/>
      </rPr>
      <t xml:space="preserve">435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1719900091894</t>
  </si>
  <si>
    <t xml:space="preserve">นายราชวุฒิ แซ่ล้อ</t>
  </si>
  <si>
    <t xml:space="preserve">75/2566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76/2566</t>
  </si>
  <si>
    <t xml:space="preserve">77/2566</t>
  </si>
  <si>
    <r>
      <rPr>
        <sz val="16"/>
        <color rgb="FF000000"/>
        <rFont val="Noto Sans Devanagari"/>
        <family val="2"/>
      </rPr>
      <t xml:space="preserve">จ้างเหมาลงนามถวายพระพรชัยมงคลพระบาทสมเด็จพระปรเมนทรรามาธิบดีฯ ร</t>
    </r>
    <r>
      <rPr>
        <sz val="16"/>
        <color rgb="FF000000"/>
        <rFont val="TH Sarabun New"/>
        <family val="2"/>
      </rPr>
      <t xml:space="preserve">.10</t>
    </r>
  </si>
  <si>
    <t xml:space="preserve">78/2566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โถปัสสาวะชาย อาคารพลอยไพลิ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t xml:space="preserve">3710300022377</t>
  </si>
  <si>
    <t xml:space="preserve">นายสำรวย  พวงสิงห์</t>
  </si>
  <si>
    <t xml:space="preserve">79/2566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8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เขียว ตำบลบ่อพลอย</t>
    </r>
  </si>
  <si>
    <t xml:space="preserve">80/2566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ี่ปรึกษา วิจัยประเมินผลหรือพัฒนาระบบต่างๆ 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ภาระงาน</t>
    </r>
  </si>
  <si>
    <t xml:space="preserve">0994000529724</t>
  </si>
  <si>
    <t xml:space="preserve">มหาวิทยาลัยราชภัฏกาญจนบุรี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่าว้า – หนองแด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ว้า 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ตำบลบ่อพลอย อำเภอบ่อพลอย จังหวัดกาญจนบุรี 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ศรีหมอ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หมาย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ว้า ตำบลบ่อพลอย อำเภอบ่อพลอย จังหวัดกาญจนบุรี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ปัญญ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ืบศรี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สิงโต ตำบลบ่อพลอย อำเภอบ่อพลอย จังหวัดกาญจนบุรี 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</t>
    </r>
    <r>
      <rPr>
        <sz val="16"/>
        <color rgb="FF000000"/>
        <rFont val="TH Sarabun New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ด้วยแอสฟัลท์ติกคอนกรี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ึงหัวแหวน – 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ลวงพ่อนิ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ึงหัวแหวน ตำบลบ่อพลอย อำเภอบ่อพลอย จังหวัดกาญจน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ก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76-020  </t>
    </r>
  </si>
  <si>
    <t xml:space="preserve">E7/2566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สายท่าว้า – ไร่สิงห์ทอง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ว้า ตำบลบ่อพลอย อำเภอบ่อพลอย จังหวัดกาญจนบุรี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สายส่งน้ำดับเพลิง ขนาด </t>
    </r>
    <r>
      <rPr>
        <sz val="16"/>
        <color rgb="FF000000"/>
        <rFont val="TH Sarabun New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พร้อมข้อต่อ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30700121901</t>
  </si>
  <si>
    <t xml:space="preserve">นายสุชาติ  อินทรเสนา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กองการ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81/2566</t>
  </si>
  <si>
    <r>
      <rPr>
        <sz val="16"/>
        <color rgb="FF000000"/>
        <rFont val="Noto Sans Devanagari"/>
        <family val="2"/>
      </rPr>
      <t xml:space="preserve">จัดซื้อวัสดุก่อสร้าง ดำเนินการช่วยเหลือผู้ประสบภ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คาเรือน</t>
    </r>
  </si>
  <si>
    <t xml:space="preserve">82/2566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กำจัดสิ่งปฏิกู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องค์การบริหารส่วนตำบลบ่อพลอย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่อ</t>
    </r>
  </si>
  <si>
    <t xml:space="preserve">1759900115408</t>
  </si>
  <si>
    <t xml:space="preserve">นางขนิษฐา  ชูขวัญ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20101006665</t>
  </si>
  <si>
    <t xml:space="preserve">นายพงษ์พันธ์  ฉ่ำแจ่ม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ลงนามถวายพระพรสมเด็จพระนางเจ้าสิริกิติ์พระบรมราชินีนาถฯ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</t>
    </r>
  </si>
  <si>
    <t xml:space="preserve">83/2566</t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19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ึงหัวแห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84/2566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ึงหัวแห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85/2566</t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สิงโ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86/2566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สำรวจข้อมูลและขึ้นทะเบียนสัตว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และแม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87/2566</t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1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ึงหัวแห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88/2566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ค </t>
    </r>
    <r>
      <rPr>
        <sz val="16"/>
        <color rgb="FF000000"/>
        <rFont val="TH Sarabun New"/>
        <family val="2"/>
      </rPr>
      <t xml:space="preserve">528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89/2566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90/2566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ึงหัวแห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t xml:space="preserve">91/2566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ทำป้ายไวนิล โครงการกิจกรรมพัฒนาคุณภาพผู้เรียนของศูนย์พัฒนาเด็กเล็กสังกัดฯ</t>
  </si>
  <si>
    <t xml:space="preserve">92/2566</t>
  </si>
  <si>
    <t xml:space="preserve">เช่ารถบัสปรับอากาศ โครงการกิจกรรมพัฒนาคุณภาพผู้เรียนของศูนย์พัฒนาเด็กเล็กสังกัดฯ</t>
  </si>
  <si>
    <t xml:space="preserve">0715551000099</t>
  </si>
  <si>
    <t xml:space="preserve">บริษัท อิสระกาญจน์ทรานเซอร์วิส จำกัด</t>
  </si>
  <si>
    <t xml:space="preserve">93/2566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สำรวจและซ่อมบำรุงไฟฟ้าสาธารณะในเขต อบต</t>
    </r>
    <r>
      <rPr>
        <sz val="16"/>
        <color rgb="FF000000"/>
        <rFont val="TH Sarabun New"/>
        <family val="2"/>
      </rPr>
      <t xml:space="preserve">.</t>
    </r>
  </si>
  <si>
    <t xml:space="preserve">1719900497751</t>
  </si>
  <si>
    <t xml:space="preserve">นายพัชรพล  ทองสุก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รหัสทางหลวงท้องถิ่น ก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</t>
    </r>
  </si>
  <si>
    <t xml:space="preserve">E8/2566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๗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 สายเขาสิงโต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แดง  หมู่ที่ ๑๐ บ้านเขาสิงโต ตำบลบ่อพลอย</t>
    </r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หมู่บ้าน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่อพลอย ตำบลบ่อพลอย </t>
    </r>
  </si>
  <si>
    <t xml:space="preserve">3710501120546</t>
  </si>
  <si>
    <t xml:space="preserve">นายธีรยุทธ  ปุยทอง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อำเภอบ่อพลอย จังหวัดกาญจนบุรี 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หมู่บ้าน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ย่างช้าง ตำบลบ่อพลอย </t>
    </r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หมู่บ้าน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ว้า ตำบลบ่อพลอย </t>
    </r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หมู่บ้าน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ไพลิน ตำบลบ่อพลอย </t>
    </r>
  </si>
  <si>
    <r>
      <rPr>
        <sz val="16"/>
        <color rgb="FF000000"/>
        <rFont val="Noto Sans Devanagari"/>
        <family val="2"/>
      </rPr>
      <t xml:space="preserve">โครงการปรับปรุงศาลาเอนกประสงค์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่อพลอย ตำบลบ่อพลอย</t>
    </r>
  </si>
  <si>
    <t xml:space="preserve">5719200001241</t>
  </si>
  <si>
    <t xml:space="preserve">นายณัฐพงษ์  ภู่โพธิ์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ดือน 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ตัดหญ้าและเครื่องพ่นหมอกควัน เดือน 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ทำลาย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ช่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โครงการบ้านของฉัน ฝันเป็นจริง ปี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ในพื้นที่ของหมู่ที่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3560000886</t>
  </si>
  <si>
    <t xml:space="preserve">ห้างหุ้นส่วนจำกัด กิจไพศาลการไฟฟ้า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วัสดุอุปกรณ์อบรม โครงการจัดการฝึกอบรมทักษะการประกอบอาชีพตามถนัดฯ  </t>
  </si>
  <si>
    <t xml:space="preserve">3710300566377</t>
  </si>
  <si>
    <t xml:space="preserve">นายกันตภณ  พานแก้ว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94/2566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95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96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กองการศึกษา 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97/2566</t>
  </si>
  <si>
    <r>
      <rPr>
        <sz val="16"/>
        <color rgb="FF000000"/>
        <rFont val="Noto Sans Devanagari"/>
        <family val="2"/>
      </rPr>
      <t xml:space="preserve">จัดซื้อน้ำยาพ่นหมอกควันกำจัดยุงและแมลง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ขวด</t>
    </r>
  </si>
  <si>
    <t xml:space="preserve">98/2566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ของที่ระลึก โครงการอบรมและศึกษาดูงานเพื่อพัฒนาศักยภาพของผู้นำท้องถิ่นฯ</t>
  </si>
  <si>
    <t xml:space="preserve">3710300072200</t>
  </si>
  <si>
    <t xml:space="preserve">นางพัชรวรรณ์ เทยสงวน</t>
  </si>
  <si>
    <t xml:space="preserve">99/2566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วัสดุอบรม โครงการอบรมและศึกษาดูงานเพื่อพัฒนาศักยภาพของผู้นำท้องถิ่นฯ</t>
  </si>
  <si>
    <t xml:space="preserve">100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อาสาสมัครป้องกันภัยฝ่ายพลเร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</t>
    </r>
  </si>
  <si>
    <t xml:space="preserve">3440100164081</t>
  </si>
  <si>
    <t xml:space="preserve">นายสมเกียรติ  เชียรชนะ</t>
  </si>
  <si>
    <t xml:space="preserve">101/2566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102/2566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ถังขยะอันตร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ตำบลไร้มลพิษรณรงค์คัดแยกขยะต้นทาง</t>
    </r>
  </si>
  <si>
    <t xml:space="preserve">1710600095411</t>
  </si>
  <si>
    <t xml:space="preserve">นายวิทวัส  แซ่ตัน</t>
  </si>
  <si>
    <t xml:space="preserve">103/2566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ฉีดพ่นหมอกควัน บ้านเลขที่ </t>
    </r>
    <r>
      <rPr>
        <sz val="16"/>
        <color rgb="FF000000"/>
        <rFont val="TH Sarabun New"/>
        <family val="2"/>
      </rPr>
      <t xml:space="preserve">5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พธิ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รอ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ทำป้ายไวนิล โครงการจัดการฝึกอบรมทักษะการประกอบอาชีพตามถนัดฯ</t>
  </si>
  <si>
    <r>
      <rPr>
        <sz val="16"/>
        <color rgb="FF000000"/>
        <rFont val="Noto Sans Devanagari"/>
        <family val="2"/>
      </rPr>
      <t xml:space="preserve">จ้างเหมาจัดทำป้ายบอกสถานที่แหล่งท่องเทียวและจุดเช็คอิน ณ บึงอีหมัน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ตำบลไร้มลพิษรณรงค์คัดแยกขยะต้นทาง ปี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ทำป้ายไวนิล โครงการอบรมและศึกษาดูงานเพื่อพัฒนาศักยภาพของผู้นำท้องถิ่นฯ</t>
  </si>
  <si>
    <t xml:space="preserve">จ้างเหมาทำป้ายไวนิล โครงการอบรมและศึกษาดูงานเพื่อพัฒนาศักยภาพของผู้สูงอายุฯ</t>
  </si>
  <si>
    <r>
      <rPr>
        <sz val="16"/>
        <color rgb="FF000000"/>
        <rFont val="Noto Sans Devanagari"/>
        <family val="2"/>
      </rPr>
      <t xml:space="preserve">จ้างเหมาฉีดพ่นหมอกควัน ประจำเดือน 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 New"/>
        <family val="2"/>
      </rPr>
      <t xml:space="preserve">3)</t>
    </r>
  </si>
  <si>
    <t xml:space="preserve">เช่ารถบัสปรับอากาศ โครงการอบรมและศึกษาดูงานเพื่อพัฒนาศักยภาพของผู้นำท้องถิ่นฯ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เช่ารถบัสปรับอากาศ โครงการอบรมและศึกษาดูงานเพื่อพัฒนาศักยภาพของผู้สูงอายุฯ</t>
  </si>
  <si>
    <t xml:space="preserve">จ้างเหมาประกอบอาหาร โครงการอบรมและศึกษาดูงานเพื่อพัฒนาศักยภาพของผู้นำท้องถิ่นฯ</t>
  </si>
  <si>
    <t xml:space="preserve">104/2566</t>
  </si>
  <si>
    <t xml:space="preserve">จ้างเหมาประกอบอาหาร โครงการอบรมและศึกษาดูงานเพื่อพัฒนาศักยภาพของผู้สูงอายุฯ</t>
  </si>
  <si>
    <t xml:space="preserve">105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กองช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06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หมอกคว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07/2566</t>
  </si>
  <si>
    <r>
      <rPr>
        <sz val="16"/>
        <color rgb="FF000000"/>
        <rFont val="Noto Sans Devanagari"/>
        <family val="2"/>
      </rPr>
      <t xml:space="preserve">จ้างเหมาเข้าเล่มข้อบัญญัติ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่ม</t>
    </r>
  </si>
  <si>
    <t xml:space="preserve">ห้างหุ้นส่วนจำกัด ก๊อปปี้เซ็นเตอร์</t>
  </si>
  <si>
    <t xml:space="preserve">108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เขาเขียว – ทุ่งมังกะหร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t xml:space="preserve">E9/2566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 บ้านเขาเขียว องค์การบริหารส่วนตำบลบ่อพลอย อำเภอบ่อพลอย จังหวัดกาญจนบุรี  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ศาลเจ้า – บึงหัวแห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t xml:space="preserve">E10/2566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บ้านบึงหัวแหวน องค์การบริหารส่วน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ึงอีหม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ย่างช้าง 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่าว้า – ไร่สิงห์ท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ว้า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ข้างวัดหนองโพธิ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ตะวัน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ุ่มบ้านนายปัญญ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</si>
  <si>
    <t xml:space="preserve">บ้านเขาสิงโต 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หมู่บ้าน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ย่างช้าง ตำบลบ่อพลอย  </t>
    </r>
  </si>
  <si>
    <t xml:space="preserve">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เจาะบ่อบาด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บ้านสืบเกลี้ย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ตียน ตำบลบ่อพลอย </t>
    </r>
  </si>
  <si>
    <t xml:space="preserve">1710100125737</t>
  </si>
  <si>
    <t xml:space="preserve">นางสาวนิภาพร  เพ็ชรท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8"/>
      <color rgb="FF000000"/>
      <name val="TH Sarabun New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66600</xdr:rowOff>
    </xdr:from>
    <xdr:to>
      <xdr:col>15</xdr:col>
      <xdr:colOff>720</xdr:colOff>
      <xdr:row>24</xdr:row>
      <xdr:rowOff>285480</xdr:rowOff>
    </xdr:to>
    <xdr:sp>
      <xdr:nvSpPr>
        <xdr:cNvPr id="0" name="TextBox 1"/>
        <xdr:cNvSpPr/>
      </xdr:nvSpPr>
      <xdr:spPr>
        <a:xfrm>
          <a:off x="79920" y="5010120"/>
          <a:ext cx="13483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การดำเนินการจัดซื้อจัดจ้างขององค์การบริหารส่วนตำบลบ่อพลอย ในปีงบประมาณ พ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. 2566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พบว่ามีปัญหาการจัดซื้อจัดจ้างที่ไม่เป็นไปตามแผนปฏิบัติการจัดซื้อจัดจ้างที่กำหนดไว้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ระบบของกรมบัญชีกลางมีการปรับปรุงอย่างต่อเนื่อง ส่งผลให้เกิดความขัดข้องในการเชื่อมต่อกับระบบจัดซื้อจัด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(Electronic Government Procurement : e-GP)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ไม่สามารถบันทึกข้อมู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   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การจัดซื้อจัดจ้างลงในระบบได้ ทำให้เกิดความล่าช้าในการปฏิบัติงาน ส่งผลให้เกิดความเสี่ยงที่จะเกิดข้อผิดพลาดในการดำเนินงาน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หนังสือเวียนที่เกี่ยวข้อง ข้อกฎหมาย ระเบียบ หนังสือสั่งการ มีการเปลี่ยนแปลงอยู่เสมอ ยากต่อความเข้าใจของผู้ปฏิบัติ ต้องใช้การตีความให้ถูกต้อง ทำความเข้าใจในขั้นตอนและวิธีปฏิบัติงานที่ถูกต้อ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  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ทำให้การปฏิบัติงานเกิดปัญหาและอุปสรร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7</xdr:row>
      <xdr:rowOff>66600</xdr:rowOff>
    </xdr:from>
    <xdr:to>
      <xdr:col>15</xdr:col>
      <xdr:colOff>720</xdr:colOff>
      <xdr:row>37</xdr:row>
      <xdr:rowOff>285480</xdr:rowOff>
    </xdr:to>
    <xdr:sp>
      <xdr:nvSpPr>
        <xdr:cNvPr id="1" name="TextBox 2"/>
        <xdr:cNvSpPr/>
      </xdr:nvSpPr>
      <xdr:spPr>
        <a:xfrm>
          <a:off x="90000" y="9020160"/>
          <a:ext cx="1347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สร้างความรู้ความเข้าใจ ในกระบวนการจัดซื้อจัดจ้าง โดยการจัดอบรมให้ความรู้ เกี่ยวกับระเบียบ กฎหมายและหนังสือเวียนต่างๆ ที่เกี่ยวข้อง เพื่อให้ผู้ที่เกี่ยวข้องสามารถนำไปเป็นแนวทางปฏิบัติได้อย่างถูกต้อง            สามารถดำเนินการจัดซื้อจัดจ้างเป็นไปตามแผนการจัดซื้อจัดจ้าง และให้การจัดซื้อจัดจ้างเป็นไปด้วยความคุ้มค่า โปร่งใส มีประสิทธิภาพ ประสิทธิผล ตรวจสอบได้และเกิดประโยชน์สูงสุดแก่ทางราชการ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จัดซื้อจัดจ้างให้เป็นไปตามแผนปฏิบัติการเพื่อให้สอดคล้องกับงบประมาณการเงินการคลังเพื่อให้เกิดประสิทธิภาพและประสิทธิผลสูงสุด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2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false" outlineLevel="0" collapsed="false">
      <c r="A6" s="5"/>
      <c r="B6" s="5"/>
      <c r="C6" s="5"/>
      <c r="D6" s="6" t="s">
        <v>3</v>
      </c>
      <c r="E6" s="6" t="s">
        <v>4</v>
      </c>
      <c r="F6" s="6" t="s">
        <v>5</v>
      </c>
      <c r="G6" s="7"/>
      <c r="H6" s="5"/>
      <c r="I6" s="5"/>
      <c r="J6" s="5"/>
      <c r="K6" s="5"/>
      <c r="L6" s="5"/>
      <c r="M6" s="5"/>
      <c r="N6" s="5"/>
      <c r="O6" s="5"/>
    </row>
    <row r="7" customFormat="false" ht="27" hidden="false" customHeight="false" outlineLevel="0" collapsed="false">
      <c r="A7" s="5"/>
      <c r="B7" s="5"/>
      <c r="C7" s="5"/>
      <c r="D7" s="8" t="s">
        <v>6</v>
      </c>
      <c r="E7" s="9" t="n">
        <v>10</v>
      </c>
      <c r="F7" s="10" t="n">
        <v>36081000</v>
      </c>
      <c r="G7" s="7"/>
      <c r="H7" s="5"/>
      <c r="I7" s="5"/>
      <c r="J7" s="5"/>
      <c r="K7" s="5"/>
      <c r="L7" s="5"/>
      <c r="M7" s="5"/>
      <c r="N7" s="5"/>
      <c r="O7" s="5"/>
    </row>
    <row r="8" customFormat="false" ht="27" hidden="false" customHeight="false" outlineLevel="0" collapsed="false">
      <c r="A8" s="5"/>
      <c r="B8" s="5"/>
      <c r="C8" s="5"/>
      <c r="D8" s="8" t="s">
        <v>7</v>
      </c>
      <c r="E8" s="11"/>
      <c r="F8" s="11"/>
      <c r="G8" s="7"/>
      <c r="H8" s="5"/>
      <c r="I8" s="5"/>
      <c r="J8" s="5"/>
      <c r="K8" s="5"/>
      <c r="L8" s="5"/>
      <c r="M8" s="5"/>
      <c r="N8" s="5"/>
      <c r="O8" s="5"/>
    </row>
    <row r="9" customFormat="false" ht="27" hidden="false" customHeight="false" outlineLevel="0" collapsed="false">
      <c r="A9" s="5"/>
      <c r="B9" s="5"/>
      <c r="C9" s="5"/>
      <c r="D9" s="8" t="s">
        <v>8</v>
      </c>
      <c r="E9" s="9" t="n">
        <v>273</v>
      </c>
      <c r="F9" s="12" t="n">
        <v>13526499.72</v>
      </c>
      <c r="G9" s="7"/>
      <c r="H9" s="5"/>
      <c r="I9" s="5"/>
      <c r="J9" s="5"/>
      <c r="K9" s="5"/>
      <c r="L9" s="5"/>
      <c r="M9" s="5"/>
      <c r="N9" s="5"/>
      <c r="O9" s="5"/>
    </row>
    <row r="10" customFormat="false" ht="27" hidden="false" customHeight="false" outlineLevel="0" collapsed="false">
      <c r="A10" s="5"/>
      <c r="B10" s="5"/>
      <c r="C10" s="5"/>
      <c r="D10" s="8" t="s">
        <v>9</v>
      </c>
      <c r="E10" s="9"/>
      <c r="F10" s="10"/>
      <c r="G10" s="7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false" outlineLevel="0" collapsed="false">
      <c r="A11" s="5"/>
      <c r="B11" s="5"/>
      <c r="C11" s="5"/>
      <c r="D11" s="8" t="s">
        <v>10</v>
      </c>
      <c r="E11" s="11"/>
      <c r="F11" s="11"/>
      <c r="G11" s="7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false" outlineLevel="0" collapsed="false">
      <c r="A12" s="5"/>
      <c r="B12" s="5"/>
      <c r="C12" s="5"/>
      <c r="D12" s="6" t="s">
        <v>11</v>
      </c>
      <c r="E12" s="6" t="n">
        <f aca="false">SUM(E7:E11)</f>
        <v>283</v>
      </c>
      <c r="F12" s="13" t="n">
        <f aca="false">SUM(F7:F11)</f>
        <v>49607499.72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7" hidden="false" customHeight="false" outlineLevel="0" collapsed="false">
      <c r="A14" s="4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27" customFormat="false" ht="27.75" hidden="false" customHeight="false" outlineLevel="0" collapsed="false">
      <c r="A27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false" showOutlineSymbols="true" defaultGridColor="true" view="pageBreakPreview" topLeftCell="H316" colorId="64" zoomScale="100" zoomScaleNormal="100" zoomScalePageLayoutView="100" workbookViewId="0">
      <selection pane="topLeft" activeCell="K304" activeCellId="0" sqref="K304"/>
    </sheetView>
  </sheetViews>
  <sheetFormatPr defaultColWidth="8.9921875" defaultRowHeight="24" zeroHeight="false" outlineLevelRow="0" outlineLevelCol="0"/>
  <cols>
    <col collapsed="false" customWidth="true" hidden="false" outlineLevel="0" max="1" min="1" style="14" width="14.37"/>
    <col collapsed="false" customWidth="true" hidden="false" outlineLevel="0" max="2" min="2" style="5" width="21.25"/>
    <col collapsed="false" customWidth="true" hidden="false" outlineLevel="0" max="3" min="3" style="5" width="11.49"/>
    <col collapsed="false" customWidth="true" hidden="false" outlineLevel="0" max="4" min="4" style="14" width="14.12"/>
    <col collapsed="false" customWidth="true" hidden="false" outlineLevel="0" max="5" min="5" style="5" width="9.36"/>
    <col collapsed="false" customWidth="true" hidden="false" outlineLevel="0" max="6" min="6" style="5" width="9.87"/>
    <col collapsed="false" customWidth="true" hidden="false" outlineLevel="0" max="7" min="7" style="5" width="61.36"/>
    <col collapsed="false" customWidth="true" hidden="false" outlineLevel="0" max="8" min="8" style="15" width="27.49"/>
    <col collapsed="false" customWidth="true" hidden="false" outlineLevel="0" max="9" min="9" style="14" width="23.62"/>
    <col collapsed="false" customWidth="true" hidden="false" outlineLevel="0" max="10" min="10" style="14" width="21.62"/>
    <col collapsed="false" customWidth="true" hidden="false" outlineLevel="0" max="11" min="11" style="14" width="18.49"/>
    <col collapsed="false" customWidth="true" hidden="false" outlineLevel="0" max="12" min="12" style="15" width="17.36"/>
    <col collapsed="false" customWidth="true" hidden="false" outlineLevel="0" max="13" min="13" style="15" width="26.74"/>
    <col collapsed="false" customWidth="true" hidden="false" outlineLevel="0" max="14" min="14" style="16" width="21.12"/>
    <col collapsed="false" customWidth="true" hidden="false" outlineLevel="0" max="15" min="15" style="5" width="32.99"/>
    <col collapsed="false" customWidth="true" hidden="false" outlineLevel="0" max="16" min="16" style="16" width="13.25"/>
    <col collapsed="false" customWidth="true" hidden="false" outlineLevel="0" max="17" min="17" style="16" width="20.36"/>
    <col collapsed="false" customWidth="true" hidden="false" outlineLevel="0" max="18" min="18" style="16" width="15.75"/>
    <col collapsed="false" customWidth="false" hidden="false" outlineLevel="0" max="257" min="19" style="5" width="8.99"/>
  </cols>
  <sheetData>
    <row r="1" s="20" customFormat="true" ht="24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8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9" t="s">
        <v>28</v>
      </c>
      <c r="Q1" s="19" t="s">
        <v>29</v>
      </c>
      <c r="R1" s="19" t="s">
        <v>30</v>
      </c>
    </row>
    <row r="2" customFormat="false" ht="24" hidden="false" customHeight="false" outlineLevel="0" collapsed="false">
      <c r="A2" s="21" t="s">
        <v>31</v>
      </c>
      <c r="B2" s="21" t="s">
        <v>32</v>
      </c>
      <c r="C2" s="21" t="s">
        <v>33</v>
      </c>
      <c r="D2" s="21" t="s">
        <v>34</v>
      </c>
      <c r="E2" s="21" t="s">
        <v>35</v>
      </c>
      <c r="F2" s="21" t="s">
        <v>36</v>
      </c>
      <c r="G2" s="22" t="s">
        <v>37</v>
      </c>
      <c r="H2" s="15" t="n">
        <v>18300</v>
      </c>
      <c r="I2" s="21" t="s">
        <v>38</v>
      </c>
      <c r="J2" s="21" t="s">
        <v>39</v>
      </c>
      <c r="K2" s="21" t="s">
        <v>8</v>
      </c>
      <c r="L2" s="15" t="n">
        <v>18300</v>
      </c>
      <c r="M2" s="15" t="n">
        <v>18300</v>
      </c>
      <c r="N2" s="16" t="s">
        <v>40</v>
      </c>
      <c r="O2" s="22" t="s">
        <v>41</v>
      </c>
      <c r="P2" s="16" t="s">
        <v>42</v>
      </c>
      <c r="Q2" s="16" t="s">
        <v>43</v>
      </c>
      <c r="R2" s="16" t="s">
        <v>44</v>
      </c>
    </row>
    <row r="3" customFormat="false" ht="24" hidden="false" customHeight="false" outlineLevel="0" collapsed="false">
      <c r="A3" s="21" t="s">
        <v>31</v>
      </c>
      <c r="B3" s="21" t="s">
        <v>32</v>
      </c>
      <c r="C3" s="21" t="s">
        <v>33</v>
      </c>
      <c r="D3" s="21" t="s">
        <v>34</v>
      </c>
      <c r="E3" s="21" t="s">
        <v>35</v>
      </c>
      <c r="F3" s="21" t="s">
        <v>36</v>
      </c>
      <c r="G3" s="22" t="s">
        <v>45</v>
      </c>
      <c r="H3" s="15" t="n">
        <v>16800</v>
      </c>
      <c r="I3" s="21" t="s">
        <v>38</v>
      </c>
      <c r="J3" s="21" t="s">
        <v>39</v>
      </c>
      <c r="K3" s="21" t="s">
        <v>8</v>
      </c>
      <c r="L3" s="15" t="n">
        <v>16800</v>
      </c>
      <c r="M3" s="15" t="n">
        <v>16800</v>
      </c>
      <c r="N3" s="16" t="s">
        <v>46</v>
      </c>
      <c r="O3" s="22" t="s">
        <v>47</v>
      </c>
      <c r="P3" s="16" t="s">
        <v>48</v>
      </c>
      <c r="Q3" s="16" t="s">
        <v>43</v>
      </c>
      <c r="R3" s="16" t="s">
        <v>49</v>
      </c>
    </row>
    <row r="4" customFormat="false" ht="24" hidden="false" customHeight="fals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50</v>
      </c>
      <c r="H4" s="15" t="n">
        <v>4045</v>
      </c>
      <c r="I4" s="21" t="s">
        <v>38</v>
      </c>
      <c r="J4" s="21" t="s">
        <v>39</v>
      </c>
      <c r="K4" s="21" t="s">
        <v>8</v>
      </c>
      <c r="L4" s="15" t="n">
        <v>4045</v>
      </c>
      <c r="M4" s="15" t="n">
        <v>4045</v>
      </c>
      <c r="N4" s="16" t="s">
        <v>46</v>
      </c>
      <c r="O4" s="22" t="s">
        <v>47</v>
      </c>
      <c r="P4" s="16" t="s">
        <v>51</v>
      </c>
      <c r="Q4" s="16" t="s">
        <v>52</v>
      </c>
      <c r="R4" s="16" t="s">
        <v>53</v>
      </c>
    </row>
    <row r="5" customFormat="false" ht="24" hidden="false" customHeight="false" outlineLevel="0" collapsed="false">
      <c r="A5" s="21" t="s">
        <v>31</v>
      </c>
      <c r="B5" s="21" t="s">
        <v>32</v>
      </c>
      <c r="C5" s="21" t="s">
        <v>33</v>
      </c>
      <c r="D5" s="21" t="s">
        <v>34</v>
      </c>
      <c r="E5" s="21" t="s">
        <v>35</v>
      </c>
      <c r="F5" s="21" t="s">
        <v>36</v>
      </c>
      <c r="G5" s="22" t="s">
        <v>54</v>
      </c>
      <c r="H5" s="15" t="n">
        <v>4260</v>
      </c>
      <c r="I5" s="21" t="s">
        <v>38</v>
      </c>
      <c r="J5" s="21" t="s">
        <v>39</v>
      </c>
      <c r="K5" s="21" t="s">
        <v>8</v>
      </c>
      <c r="L5" s="15" t="n">
        <v>4260</v>
      </c>
      <c r="M5" s="15" t="n">
        <v>4260</v>
      </c>
      <c r="N5" s="16" t="s">
        <v>55</v>
      </c>
      <c r="O5" s="22" t="s">
        <v>56</v>
      </c>
      <c r="P5" s="16" t="s">
        <v>57</v>
      </c>
      <c r="Q5" s="16" t="s">
        <v>43</v>
      </c>
      <c r="R5" s="16" t="s">
        <v>58</v>
      </c>
    </row>
    <row r="6" customFormat="false" ht="24" hidden="false" customHeight="false" outlineLevel="0" collapsed="false">
      <c r="A6" s="21" t="s">
        <v>31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2" t="s">
        <v>59</v>
      </c>
      <c r="H6" s="15" t="n">
        <v>4239</v>
      </c>
      <c r="I6" s="21" t="s">
        <v>38</v>
      </c>
      <c r="J6" s="21" t="s">
        <v>39</v>
      </c>
      <c r="K6" s="21" t="s">
        <v>8</v>
      </c>
      <c r="L6" s="15" t="n">
        <v>4239</v>
      </c>
      <c r="M6" s="15" t="n">
        <v>4239</v>
      </c>
      <c r="N6" s="16" t="s">
        <v>55</v>
      </c>
      <c r="O6" s="22" t="s">
        <v>56</v>
      </c>
      <c r="P6" s="16" t="s">
        <v>57</v>
      </c>
      <c r="Q6" s="16" t="s">
        <v>43</v>
      </c>
      <c r="R6" s="16" t="s">
        <v>58</v>
      </c>
    </row>
    <row r="7" customFormat="false" ht="24" hidden="false" customHeight="false" outlineLevel="0" collapsed="false">
      <c r="A7" s="21" t="s">
        <v>31</v>
      </c>
      <c r="B7" s="21" t="s">
        <v>32</v>
      </c>
      <c r="C7" s="21" t="s">
        <v>33</v>
      </c>
      <c r="D7" s="21" t="s">
        <v>34</v>
      </c>
      <c r="E7" s="21" t="s">
        <v>35</v>
      </c>
      <c r="F7" s="21" t="s">
        <v>36</v>
      </c>
      <c r="G7" s="22" t="s">
        <v>60</v>
      </c>
      <c r="H7" s="15" t="n">
        <v>1125.45</v>
      </c>
      <c r="I7" s="21" t="s">
        <v>38</v>
      </c>
      <c r="J7" s="21" t="s">
        <v>39</v>
      </c>
      <c r="K7" s="21" t="s">
        <v>8</v>
      </c>
      <c r="L7" s="15" t="n">
        <v>1125.45</v>
      </c>
      <c r="M7" s="15" t="n">
        <v>1125.45</v>
      </c>
      <c r="N7" s="16" t="s">
        <v>55</v>
      </c>
      <c r="O7" s="22" t="s">
        <v>56</v>
      </c>
      <c r="P7" s="16" t="s">
        <v>57</v>
      </c>
      <c r="Q7" s="16" t="s">
        <v>43</v>
      </c>
      <c r="R7" s="16" t="s">
        <v>58</v>
      </c>
    </row>
    <row r="8" customFormat="false" ht="24" hidden="false" customHeight="false" outlineLevel="0" collapsed="false">
      <c r="A8" s="21" t="s">
        <v>31</v>
      </c>
      <c r="B8" s="21" t="s">
        <v>32</v>
      </c>
      <c r="C8" s="21" t="s">
        <v>33</v>
      </c>
      <c r="D8" s="21" t="s">
        <v>34</v>
      </c>
      <c r="E8" s="21" t="s">
        <v>35</v>
      </c>
      <c r="F8" s="21" t="s">
        <v>36</v>
      </c>
      <c r="G8" s="22" t="s">
        <v>61</v>
      </c>
      <c r="H8" s="15" t="n">
        <v>1250</v>
      </c>
      <c r="I8" s="21" t="s">
        <v>38</v>
      </c>
      <c r="J8" s="21" t="s">
        <v>39</v>
      </c>
      <c r="K8" s="21" t="s">
        <v>8</v>
      </c>
      <c r="L8" s="15" t="n">
        <v>1250</v>
      </c>
      <c r="M8" s="15" t="n">
        <v>1250</v>
      </c>
      <c r="N8" s="16" t="s">
        <v>62</v>
      </c>
      <c r="O8" s="22" t="s">
        <v>63</v>
      </c>
      <c r="P8" s="16" t="s">
        <v>42</v>
      </c>
      <c r="Q8" s="16" t="s">
        <v>64</v>
      </c>
      <c r="R8" s="16" t="s">
        <v>65</v>
      </c>
    </row>
    <row r="9" customFormat="false" ht="24" hidden="false" customHeight="false" outlineLevel="0" collapsed="false">
      <c r="A9" s="21" t="s">
        <v>31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2" t="s">
        <v>66</v>
      </c>
      <c r="H9" s="15" t="n">
        <v>800</v>
      </c>
      <c r="I9" s="21" t="s">
        <v>38</v>
      </c>
      <c r="J9" s="21" t="s">
        <v>39</v>
      </c>
      <c r="K9" s="21" t="s">
        <v>8</v>
      </c>
      <c r="L9" s="15" t="n">
        <v>800</v>
      </c>
      <c r="M9" s="15" t="n">
        <v>800</v>
      </c>
      <c r="N9" s="16" t="s">
        <v>67</v>
      </c>
      <c r="O9" s="22" t="s">
        <v>68</v>
      </c>
      <c r="P9" s="16" t="s">
        <v>42</v>
      </c>
      <c r="Q9" s="16" t="s">
        <v>69</v>
      </c>
      <c r="R9" s="16" t="s">
        <v>70</v>
      </c>
    </row>
    <row r="10" customFormat="false" ht="24" hidden="false" customHeight="false" outlineLevel="0" collapsed="false">
      <c r="A10" s="21" t="s">
        <v>31</v>
      </c>
      <c r="B10" s="21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2" t="s">
        <v>71</v>
      </c>
      <c r="H10" s="15" t="n">
        <v>1000</v>
      </c>
      <c r="I10" s="21" t="s">
        <v>38</v>
      </c>
      <c r="J10" s="21" t="s">
        <v>39</v>
      </c>
      <c r="K10" s="21" t="s">
        <v>8</v>
      </c>
      <c r="L10" s="15" t="n">
        <v>1000</v>
      </c>
      <c r="M10" s="15" t="n">
        <v>1000</v>
      </c>
      <c r="N10" s="16" t="s">
        <v>72</v>
      </c>
      <c r="O10" s="22" t="s">
        <v>73</v>
      </c>
      <c r="P10" s="16" t="s">
        <v>48</v>
      </c>
      <c r="Q10" s="16" t="s">
        <v>74</v>
      </c>
      <c r="R10" s="16" t="s">
        <v>75</v>
      </c>
    </row>
    <row r="11" customFormat="false" ht="24" hidden="false" customHeight="false" outlineLevel="0" collapsed="false">
      <c r="A11" s="21" t="s">
        <v>31</v>
      </c>
      <c r="B11" s="21" t="s">
        <v>32</v>
      </c>
      <c r="C11" s="21" t="s">
        <v>33</v>
      </c>
      <c r="D11" s="21" t="s">
        <v>34</v>
      </c>
      <c r="E11" s="21" t="s">
        <v>35</v>
      </c>
      <c r="F11" s="21" t="s">
        <v>36</v>
      </c>
      <c r="G11" s="22" t="s">
        <v>76</v>
      </c>
      <c r="H11" s="15" t="n">
        <v>1000</v>
      </c>
      <c r="I11" s="21" t="s">
        <v>38</v>
      </c>
      <c r="J11" s="21" t="s">
        <v>39</v>
      </c>
      <c r="K11" s="21" t="s">
        <v>8</v>
      </c>
      <c r="L11" s="15" t="n">
        <v>1000</v>
      </c>
      <c r="M11" s="15" t="n">
        <v>1000</v>
      </c>
      <c r="N11" s="16" t="s">
        <v>77</v>
      </c>
      <c r="O11" s="22" t="s">
        <v>78</v>
      </c>
      <c r="P11" s="16" t="s">
        <v>51</v>
      </c>
      <c r="Q11" s="16" t="s">
        <v>65</v>
      </c>
      <c r="R11" s="16" t="s">
        <v>79</v>
      </c>
    </row>
    <row r="12" customFormat="false" ht="24" hidden="false" customHeight="false" outlineLevel="0" collapsed="false">
      <c r="A12" s="21" t="s">
        <v>31</v>
      </c>
      <c r="B12" s="21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2" t="s">
        <v>80</v>
      </c>
      <c r="H12" s="15" t="n">
        <v>28000</v>
      </c>
      <c r="I12" s="21" t="s">
        <v>38</v>
      </c>
      <c r="J12" s="21" t="s">
        <v>39</v>
      </c>
      <c r="K12" s="21" t="s">
        <v>8</v>
      </c>
      <c r="L12" s="15" t="n">
        <v>28000</v>
      </c>
      <c r="M12" s="15" t="n">
        <v>28000</v>
      </c>
      <c r="N12" s="16" t="s">
        <v>81</v>
      </c>
      <c r="O12" s="22" t="s">
        <v>82</v>
      </c>
      <c r="P12" s="16" t="s">
        <v>57</v>
      </c>
      <c r="Q12" s="16" t="s">
        <v>83</v>
      </c>
      <c r="R12" s="16" t="s">
        <v>84</v>
      </c>
    </row>
    <row r="13" customFormat="false" ht="24" hidden="false" customHeight="false" outlineLevel="0" collapsed="false">
      <c r="A13" s="21" t="s">
        <v>31</v>
      </c>
      <c r="B13" s="21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2" t="s">
        <v>85</v>
      </c>
      <c r="H13" s="15" t="n">
        <v>1100</v>
      </c>
      <c r="I13" s="21" t="s">
        <v>38</v>
      </c>
      <c r="J13" s="21" t="s">
        <v>39</v>
      </c>
      <c r="K13" s="21" t="s">
        <v>8</v>
      </c>
      <c r="L13" s="15" t="n">
        <v>1100</v>
      </c>
      <c r="M13" s="15" t="n">
        <v>1100</v>
      </c>
      <c r="N13" s="16" t="s">
        <v>62</v>
      </c>
      <c r="O13" s="22" t="s">
        <v>63</v>
      </c>
      <c r="P13" s="16" t="s">
        <v>86</v>
      </c>
      <c r="Q13" s="16" t="s">
        <v>87</v>
      </c>
      <c r="R13" s="16" t="s">
        <v>88</v>
      </c>
    </row>
    <row r="14" customFormat="false" ht="24" hidden="false" customHeight="false" outlineLevel="0" collapsed="false">
      <c r="A14" s="21" t="s">
        <v>31</v>
      </c>
      <c r="B14" s="21" t="s">
        <v>32</v>
      </c>
      <c r="C14" s="21" t="s">
        <v>33</v>
      </c>
      <c r="D14" s="21" t="s">
        <v>34</v>
      </c>
      <c r="E14" s="21" t="s">
        <v>35</v>
      </c>
      <c r="F14" s="21" t="s">
        <v>36</v>
      </c>
      <c r="G14" s="22" t="s">
        <v>89</v>
      </c>
      <c r="H14" s="15" t="n">
        <v>4000</v>
      </c>
      <c r="I14" s="21" t="s">
        <v>38</v>
      </c>
      <c r="J14" s="21" t="s">
        <v>39</v>
      </c>
      <c r="K14" s="21" t="s">
        <v>8</v>
      </c>
      <c r="L14" s="15" t="n">
        <v>4000</v>
      </c>
      <c r="M14" s="15" t="n">
        <v>4000</v>
      </c>
      <c r="N14" s="16" t="s">
        <v>90</v>
      </c>
      <c r="O14" s="22" t="s">
        <v>91</v>
      </c>
      <c r="P14" s="16" t="s">
        <v>92</v>
      </c>
      <c r="Q14" s="16" t="s">
        <v>93</v>
      </c>
      <c r="R14" s="16" t="s">
        <v>94</v>
      </c>
    </row>
    <row r="15" customFormat="false" ht="24" hidden="false" customHeight="false" outlineLevel="0" collapsed="false">
      <c r="A15" s="21" t="s">
        <v>31</v>
      </c>
      <c r="B15" s="21" t="s">
        <v>32</v>
      </c>
      <c r="C15" s="21" t="s">
        <v>33</v>
      </c>
      <c r="D15" s="21" t="s">
        <v>34</v>
      </c>
      <c r="E15" s="21" t="s">
        <v>35</v>
      </c>
      <c r="F15" s="21" t="s">
        <v>36</v>
      </c>
      <c r="G15" s="22" t="s">
        <v>95</v>
      </c>
      <c r="H15" s="15" t="n">
        <v>800</v>
      </c>
      <c r="I15" s="21" t="s">
        <v>38</v>
      </c>
      <c r="J15" s="21" t="s">
        <v>39</v>
      </c>
      <c r="K15" s="21" t="s">
        <v>8</v>
      </c>
      <c r="L15" s="15" t="n">
        <v>800</v>
      </c>
      <c r="M15" s="15" t="n">
        <v>800</v>
      </c>
      <c r="N15" s="16" t="s">
        <v>67</v>
      </c>
      <c r="O15" s="22" t="s">
        <v>68</v>
      </c>
      <c r="P15" s="16" t="s">
        <v>96</v>
      </c>
      <c r="Q15" s="16" t="s">
        <v>58</v>
      </c>
      <c r="R15" s="16" t="s">
        <v>97</v>
      </c>
    </row>
    <row r="16" customFormat="false" ht="24" hidden="false" customHeight="false" outlineLevel="0" collapsed="false">
      <c r="A16" s="21" t="s">
        <v>31</v>
      </c>
      <c r="B16" s="21" t="s">
        <v>32</v>
      </c>
      <c r="C16" s="21" t="s">
        <v>33</v>
      </c>
      <c r="D16" s="21" t="s">
        <v>34</v>
      </c>
      <c r="E16" s="21" t="s">
        <v>35</v>
      </c>
      <c r="F16" s="21" t="s">
        <v>36</v>
      </c>
      <c r="G16" s="22" t="s">
        <v>98</v>
      </c>
      <c r="H16" s="15" t="n">
        <v>108000</v>
      </c>
      <c r="I16" s="21" t="s">
        <v>38</v>
      </c>
      <c r="J16" s="21" t="s">
        <v>39</v>
      </c>
      <c r="K16" s="21" t="s">
        <v>8</v>
      </c>
      <c r="L16" s="15" t="n">
        <v>108000</v>
      </c>
      <c r="M16" s="15" t="n">
        <v>108000</v>
      </c>
      <c r="N16" s="16" t="s">
        <v>99</v>
      </c>
      <c r="O16" s="22" t="s">
        <v>100</v>
      </c>
      <c r="P16" s="16" t="s">
        <v>42</v>
      </c>
      <c r="Q16" s="16" t="s">
        <v>43</v>
      </c>
      <c r="R16" s="16" t="s">
        <v>101</v>
      </c>
    </row>
    <row r="17" customFormat="false" ht="24" hidden="false" customHeight="false" outlineLevel="0" collapsed="false">
      <c r="A17" s="21" t="s">
        <v>31</v>
      </c>
      <c r="B17" s="21" t="s">
        <v>32</v>
      </c>
      <c r="C17" s="21" t="s">
        <v>33</v>
      </c>
      <c r="D17" s="21" t="s">
        <v>34</v>
      </c>
      <c r="E17" s="21" t="s">
        <v>35</v>
      </c>
      <c r="F17" s="21" t="s">
        <v>36</v>
      </c>
      <c r="G17" s="22" t="s">
        <v>102</v>
      </c>
      <c r="H17" s="15" t="n">
        <v>108000</v>
      </c>
      <c r="I17" s="21" t="s">
        <v>38</v>
      </c>
      <c r="J17" s="21" t="s">
        <v>39</v>
      </c>
      <c r="K17" s="21" t="s">
        <v>8</v>
      </c>
      <c r="L17" s="15" t="n">
        <v>108000</v>
      </c>
      <c r="M17" s="15" t="n">
        <v>108000</v>
      </c>
      <c r="N17" s="16" t="s">
        <v>103</v>
      </c>
      <c r="O17" s="22" t="s">
        <v>104</v>
      </c>
      <c r="P17" s="16" t="s">
        <v>48</v>
      </c>
      <c r="Q17" s="16" t="s">
        <v>43</v>
      </c>
      <c r="R17" s="16" t="s">
        <v>101</v>
      </c>
    </row>
    <row r="18" customFormat="false" ht="24" hidden="false" customHeight="false" outlineLevel="0" collapsed="false">
      <c r="A18" s="21" t="s">
        <v>31</v>
      </c>
      <c r="B18" s="21" t="s">
        <v>32</v>
      </c>
      <c r="C18" s="21" t="s">
        <v>33</v>
      </c>
      <c r="D18" s="21" t="s">
        <v>34</v>
      </c>
      <c r="E18" s="21" t="s">
        <v>35</v>
      </c>
      <c r="F18" s="21" t="s">
        <v>36</v>
      </c>
      <c r="G18" s="22" t="s">
        <v>105</v>
      </c>
      <c r="H18" s="15" t="n">
        <v>108000</v>
      </c>
      <c r="I18" s="21" t="s">
        <v>38</v>
      </c>
      <c r="J18" s="21" t="s">
        <v>39</v>
      </c>
      <c r="K18" s="21" t="s">
        <v>8</v>
      </c>
      <c r="L18" s="15" t="n">
        <v>108000</v>
      </c>
      <c r="M18" s="15" t="n">
        <v>108000</v>
      </c>
      <c r="N18" s="16" t="s">
        <v>106</v>
      </c>
      <c r="O18" s="22" t="s">
        <v>107</v>
      </c>
      <c r="P18" s="16" t="s">
        <v>51</v>
      </c>
      <c r="Q18" s="16" t="s">
        <v>43</v>
      </c>
      <c r="R18" s="16" t="s">
        <v>101</v>
      </c>
    </row>
    <row r="19" customFormat="false" ht="24" hidden="false" customHeight="false" outlineLevel="0" collapsed="false">
      <c r="A19" s="21" t="s">
        <v>31</v>
      </c>
      <c r="B19" s="21" t="s">
        <v>32</v>
      </c>
      <c r="C19" s="21" t="s">
        <v>33</v>
      </c>
      <c r="D19" s="21" t="s">
        <v>34</v>
      </c>
      <c r="E19" s="21" t="s">
        <v>35</v>
      </c>
      <c r="F19" s="21" t="s">
        <v>36</v>
      </c>
      <c r="G19" s="22" t="s">
        <v>108</v>
      </c>
      <c r="H19" s="15" t="n">
        <v>108000</v>
      </c>
      <c r="I19" s="21" t="s">
        <v>38</v>
      </c>
      <c r="J19" s="21" t="s">
        <v>39</v>
      </c>
      <c r="K19" s="21" t="s">
        <v>8</v>
      </c>
      <c r="L19" s="15" t="n">
        <v>108000</v>
      </c>
      <c r="M19" s="15" t="n">
        <v>108000</v>
      </c>
      <c r="N19" s="16" t="s">
        <v>109</v>
      </c>
      <c r="O19" s="22" t="s">
        <v>110</v>
      </c>
      <c r="P19" s="16" t="s">
        <v>57</v>
      </c>
      <c r="Q19" s="16" t="s">
        <v>43</v>
      </c>
      <c r="R19" s="16" t="s">
        <v>101</v>
      </c>
    </row>
    <row r="20" customFormat="false" ht="24" hidden="false" customHeight="false" outlineLevel="0" collapsed="false">
      <c r="A20" s="21" t="s">
        <v>31</v>
      </c>
      <c r="B20" s="21" t="s">
        <v>32</v>
      </c>
      <c r="C20" s="21" t="s">
        <v>33</v>
      </c>
      <c r="D20" s="21" t="s">
        <v>34</v>
      </c>
      <c r="E20" s="21" t="s">
        <v>35</v>
      </c>
      <c r="F20" s="21" t="s">
        <v>36</v>
      </c>
      <c r="G20" s="22" t="s">
        <v>111</v>
      </c>
      <c r="H20" s="15" t="n">
        <v>108000</v>
      </c>
      <c r="I20" s="21" t="s">
        <v>38</v>
      </c>
      <c r="J20" s="21" t="s">
        <v>39</v>
      </c>
      <c r="K20" s="21" t="s">
        <v>8</v>
      </c>
      <c r="L20" s="15" t="n">
        <v>108000</v>
      </c>
      <c r="M20" s="15" t="n">
        <v>108000</v>
      </c>
      <c r="N20" s="16" t="s">
        <v>112</v>
      </c>
      <c r="O20" s="22" t="s">
        <v>113</v>
      </c>
      <c r="P20" s="16" t="s">
        <v>86</v>
      </c>
      <c r="Q20" s="16" t="s">
        <v>43</v>
      </c>
      <c r="R20" s="16" t="s">
        <v>101</v>
      </c>
    </row>
    <row r="21" customFormat="false" ht="24" hidden="false" customHeight="false" outlineLevel="0" collapsed="false">
      <c r="A21" s="21" t="s">
        <v>31</v>
      </c>
      <c r="B21" s="21" t="s">
        <v>32</v>
      </c>
      <c r="C21" s="21" t="s">
        <v>33</v>
      </c>
      <c r="D21" s="21" t="s">
        <v>34</v>
      </c>
      <c r="E21" s="21" t="s">
        <v>35</v>
      </c>
      <c r="F21" s="21" t="s">
        <v>36</v>
      </c>
      <c r="G21" s="22" t="s">
        <v>114</v>
      </c>
      <c r="H21" s="15" t="n">
        <v>108000</v>
      </c>
      <c r="I21" s="21" t="s">
        <v>38</v>
      </c>
      <c r="J21" s="21" t="s">
        <v>39</v>
      </c>
      <c r="K21" s="21" t="s">
        <v>8</v>
      </c>
      <c r="L21" s="15" t="n">
        <v>108000</v>
      </c>
      <c r="M21" s="15" t="n">
        <v>108000</v>
      </c>
      <c r="N21" s="16" t="s">
        <v>115</v>
      </c>
      <c r="O21" s="22" t="s">
        <v>116</v>
      </c>
      <c r="P21" s="16" t="s">
        <v>92</v>
      </c>
      <c r="Q21" s="16" t="s">
        <v>43</v>
      </c>
      <c r="R21" s="16" t="s">
        <v>101</v>
      </c>
    </row>
    <row r="22" customFormat="false" ht="24" hidden="false" customHeight="false" outlineLevel="0" collapsed="false">
      <c r="A22" s="21" t="s">
        <v>31</v>
      </c>
      <c r="B22" s="21" t="s">
        <v>32</v>
      </c>
      <c r="C22" s="21" t="s">
        <v>33</v>
      </c>
      <c r="D22" s="21" t="s">
        <v>34</v>
      </c>
      <c r="E22" s="21" t="s">
        <v>35</v>
      </c>
      <c r="F22" s="21" t="s">
        <v>36</v>
      </c>
      <c r="G22" s="22" t="s">
        <v>117</v>
      </c>
      <c r="H22" s="15" t="n">
        <v>108000</v>
      </c>
      <c r="I22" s="21" t="s">
        <v>38</v>
      </c>
      <c r="J22" s="21" t="s">
        <v>39</v>
      </c>
      <c r="K22" s="21" t="s">
        <v>8</v>
      </c>
      <c r="L22" s="15" t="n">
        <v>108000</v>
      </c>
      <c r="M22" s="15" t="n">
        <v>108000</v>
      </c>
      <c r="N22" s="16" t="s">
        <v>118</v>
      </c>
      <c r="O22" s="22" t="s">
        <v>119</v>
      </c>
      <c r="P22" s="16" t="s">
        <v>96</v>
      </c>
      <c r="Q22" s="16" t="s">
        <v>43</v>
      </c>
      <c r="R22" s="16" t="s">
        <v>101</v>
      </c>
    </row>
    <row r="23" customFormat="false" ht="24" hidden="false" customHeight="false" outlineLevel="0" collapsed="false">
      <c r="A23" s="21" t="s">
        <v>31</v>
      </c>
      <c r="B23" s="21" t="s">
        <v>32</v>
      </c>
      <c r="C23" s="21" t="s">
        <v>33</v>
      </c>
      <c r="D23" s="21" t="s">
        <v>34</v>
      </c>
      <c r="E23" s="21" t="s">
        <v>35</v>
      </c>
      <c r="F23" s="21" t="s">
        <v>36</v>
      </c>
      <c r="G23" s="22" t="s">
        <v>120</v>
      </c>
      <c r="H23" s="15" t="n">
        <v>108000</v>
      </c>
      <c r="I23" s="21" t="s">
        <v>38</v>
      </c>
      <c r="J23" s="21" t="s">
        <v>39</v>
      </c>
      <c r="K23" s="21" t="s">
        <v>8</v>
      </c>
      <c r="L23" s="15" t="n">
        <v>108000</v>
      </c>
      <c r="M23" s="15" t="n">
        <v>108000</v>
      </c>
      <c r="N23" s="16" t="s">
        <v>121</v>
      </c>
      <c r="O23" s="22" t="s">
        <v>122</v>
      </c>
      <c r="P23" s="16" t="s">
        <v>123</v>
      </c>
      <c r="Q23" s="16" t="s">
        <v>43</v>
      </c>
      <c r="R23" s="16" t="s">
        <v>101</v>
      </c>
    </row>
    <row r="24" customFormat="false" ht="24" hidden="false" customHeight="false" outlineLevel="0" collapsed="false">
      <c r="A24" s="21" t="s">
        <v>31</v>
      </c>
      <c r="B24" s="21" t="s">
        <v>32</v>
      </c>
      <c r="C24" s="21" t="s">
        <v>33</v>
      </c>
      <c r="D24" s="21" t="s">
        <v>34</v>
      </c>
      <c r="E24" s="21" t="s">
        <v>35</v>
      </c>
      <c r="F24" s="21" t="s">
        <v>36</v>
      </c>
      <c r="G24" s="22" t="s">
        <v>124</v>
      </c>
      <c r="H24" s="15" t="n">
        <v>108000</v>
      </c>
      <c r="I24" s="21" t="s">
        <v>38</v>
      </c>
      <c r="J24" s="21" t="s">
        <v>39</v>
      </c>
      <c r="K24" s="21" t="s">
        <v>8</v>
      </c>
      <c r="L24" s="15" t="n">
        <v>108000</v>
      </c>
      <c r="M24" s="15" t="n">
        <v>108000</v>
      </c>
      <c r="N24" s="16" t="s">
        <v>125</v>
      </c>
      <c r="O24" s="22" t="s">
        <v>126</v>
      </c>
      <c r="P24" s="16" t="s">
        <v>127</v>
      </c>
      <c r="Q24" s="16" t="s">
        <v>43</v>
      </c>
      <c r="R24" s="16" t="s">
        <v>101</v>
      </c>
    </row>
    <row r="25" customFormat="false" ht="24" hidden="false" customHeight="false" outlineLevel="0" collapsed="false">
      <c r="A25" s="21" t="s">
        <v>31</v>
      </c>
      <c r="B25" s="21" t="s">
        <v>32</v>
      </c>
      <c r="C25" s="21" t="s">
        <v>33</v>
      </c>
      <c r="D25" s="21" t="s">
        <v>34</v>
      </c>
      <c r="E25" s="21" t="s">
        <v>35</v>
      </c>
      <c r="F25" s="21" t="s">
        <v>36</v>
      </c>
      <c r="G25" s="22" t="s">
        <v>128</v>
      </c>
      <c r="H25" s="15" t="n">
        <v>36000</v>
      </c>
      <c r="I25" s="21" t="s">
        <v>38</v>
      </c>
      <c r="J25" s="21" t="s">
        <v>39</v>
      </c>
      <c r="K25" s="21" t="s">
        <v>8</v>
      </c>
      <c r="L25" s="15" t="n">
        <v>36000</v>
      </c>
      <c r="M25" s="15" t="n">
        <v>36000</v>
      </c>
      <c r="N25" s="16" t="s">
        <v>129</v>
      </c>
      <c r="O25" s="22" t="s">
        <v>130</v>
      </c>
      <c r="P25" s="16" t="s">
        <v>42</v>
      </c>
      <c r="Q25" s="16" t="s">
        <v>43</v>
      </c>
      <c r="R25" s="16" t="s">
        <v>101</v>
      </c>
    </row>
    <row r="26" customFormat="false" ht="24" hidden="false" customHeight="false" outlineLevel="0" collapsed="false">
      <c r="A26" s="21" t="s">
        <v>31</v>
      </c>
      <c r="B26" s="21" t="s">
        <v>32</v>
      </c>
      <c r="C26" s="21" t="s">
        <v>33</v>
      </c>
      <c r="D26" s="21" t="s">
        <v>34</v>
      </c>
      <c r="E26" s="21" t="s">
        <v>35</v>
      </c>
      <c r="F26" s="21" t="s">
        <v>36</v>
      </c>
      <c r="G26" s="22" t="s">
        <v>131</v>
      </c>
      <c r="H26" s="15" t="n">
        <v>6600000</v>
      </c>
      <c r="I26" s="21" t="s">
        <v>132</v>
      </c>
      <c r="J26" s="21" t="s">
        <v>39</v>
      </c>
      <c r="K26" s="21" t="s">
        <v>6</v>
      </c>
      <c r="L26" s="15" t="n">
        <v>6603462.03</v>
      </c>
      <c r="M26" s="15" t="n">
        <v>6580000</v>
      </c>
      <c r="N26" s="16" t="s">
        <v>133</v>
      </c>
      <c r="O26" s="22" t="s">
        <v>134</v>
      </c>
      <c r="P26" s="16" t="s">
        <v>135</v>
      </c>
      <c r="Q26" s="16" t="s">
        <v>58</v>
      </c>
      <c r="R26" s="16" t="s">
        <v>136</v>
      </c>
    </row>
    <row r="27" customFormat="false" ht="24" hidden="false" customHeight="false" outlineLevel="0" collapsed="false">
      <c r="B27" s="14"/>
      <c r="C27" s="14"/>
      <c r="E27" s="14"/>
      <c r="F27" s="14"/>
      <c r="G27" s="22" t="s">
        <v>137</v>
      </c>
      <c r="I27" s="21"/>
    </row>
    <row r="28" customFormat="false" ht="24" hidden="false" customHeight="false" outlineLevel="0" collapsed="false">
      <c r="A28" s="21" t="s">
        <v>31</v>
      </c>
      <c r="B28" s="21" t="s">
        <v>32</v>
      </c>
      <c r="C28" s="21" t="s">
        <v>33</v>
      </c>
      <c r="D28" s="21" t="s">
        <v>34</v>
      </c>
      <c r="E28" s="21" t="s">
        <v>35</v>
      </c>
      <c r="F28" s="21" t="s">
        <v>36</v>
      </c>
      <c r="G28" s="22" t="s">
        <v>138</v>
      </c>
      <c r="H28" s="15" t="n">
        <v>8584.4</v>
      </c>
      <c r="I28" s="21" t="s">
        <v>38</v>
      </c>
      <c r="J28" s="21" t="s">
        <v>39</v>
      </c>
      <c r="K28" s="21" t="s">
        <v>8</v>
      </c>
      <c r="L28" s="15" t="n">
        <v>8584.4</v>
      </c>
      <c r="M28" s="15" t="n">
        <v>8584.4</v>
      </c>
      <c r="N28" s="16" t="s">
        <v>55</v>
      </c>
      <c r="O28" s="22" t="s">
        <v>56</v>
      </c>
      <c r="P28" s="16" t="s">
        <v>57</v>
      </c>
      <c r="Q28" s="16" t="s">
        <v>88</v>
      </c>
      <c r="R28" s="16" t="s">
        <v>139</v>
      </c>
    </row>
    <row r="29" customFormat="false" ht="24" hidden="false" customHeight="false" outlineLevel="0" collapsed="false">
      <c r="A29" s="21" t="s">
        <v>31</v>
      </c>
      <c r="B29" s="21" t="s">
        <v>32</v>
      </c>
      <c r="C29" s="21" t="s">
        <v>33</v>
      </c>
      <c r="D29" s="21" t="s">
        <v>34</v>
      </c>
      <c r="E29" s="21" t="s">
        <v>35</v>
      </c>
      <c r="F29" s="21" t="s">
        <v>36</v>
      </c>
      <c r="G29" s="22" t="s">
        <v>140</v>
      </c>
      <c r="H29" s="15" t="n">
        <v>8484</v>
      </c>
      <c r="I29" s="21" t="s">
        <v>38</v>
      </c>
      <c r="J29" s="21" t="s">
        <v>39</v>
      </c>
      <c r="K29" s="21" t="s">
        <v>8</v>
      </c>
      <c r="L29" s="15" t="n">
        <v>8484</v>
      </c>
      <c r="M29" s="15" t="n">
        <v>8484</v>
      </c>
      <c r="N29" s="16" t="s">
        <v>55</v>
      </c>
      <c r="O29" s="22" t="s">
        <v>56</v>
      </c>
      <c r="P29" s="16" t="s">
        <v>57</v>
      </c>
      <c r="Q29" s="16" t="s">
        <v>88</v>
      </c>
      <c r="R29" s="16" t="s">
        <v>139</v>
      </c>
    </row>
    <row r="30" customFormat="false" ht="24" hidden="false" customHeight="false" outlineLevel="0" collapsed="false">
      <c r="A30" s="21" t="s">
        <v>31</v>
      </c>
      <c r="B30" s="21" t="s">
        <v>32</v>
      </c>
      <c r="C30" s="21" t="s">
        <v>33</v>
      </c>
      <c r="D30" s="21" t="s">
        <v>34</v>
      </c>
      <c r="E30" s="21" t="s">
        <v>35</v>
      </c>
      <c r="F30" s="21" t="s">
        <v>36</v>
      </c>
      <c r="G30" s="22" t="s">
        <v>141</v>
      </c>
      <c r="H30" s="15" t="n">
        <v>531.35</v>
      </c>
      <c r="I30" s="21" t="s">
        <v>38</v>
      </c>
      <c r="J30" s="21" t="s">
        <v>39</v>
      </c>
      <c r="K30" s="21" t="s">
        <v>8</v>
      </c>
      <c r="L30" s="15" t="n">
        <v>531.35</v>
      </c>
      <c r="M30" s="15" t="n">
        <v>531.35</v>
      </c>
      <c r="N30" s="16" t="s">
        <v>55</v>
      </c>
      <c r="O30" s="22" t="s">
        <v>56</v>
      </c>
      <c r="P30" s="16" t="s">
        <v>57</v>
      </c>
      <c r="Q30" s="16" t="s">
        <v>88</v>
      </c>
      <c r="R30" s="16" t="s">
        <v>139</v>
      </c>
    </row>
    <row r="31" customFormat="false" ht="24" hidden="false" customHeight="false" outlineLevel="0" collapsed="false">
      <c r="A31" s="21" t="s">
        <v>31</v>
      </c>
      <c r="B31" s="21" t="s">
        <v>32</v>
      </c>
      <c r="C31" s="21" t="s">
        <v>33</v>
      </c>
      <c r="D31" s="21" t="s">
        <v>34</v>
      </c>
      <c r="E31" s="21" t="s">
        <v>35</v>
      </c>
      <c r="F31" s="21" t="s">
        <v>36</v>
      </c>
      <c r="G31" s="22" t="s">
        <v>142</v>
      </c>
      <c r="H31" s="15" t="n">
        <v>6480</v>
      </c>
      <c r="I31" s="21" t="s">
        <v>38</v>
      </c>
      <c r="J31" s="21" t="s">
        <v>39</v>
      </c>
      <c r="K31" s="21" t="s">
        <v>8</v>
      </c>
      <c r="L31" s="15" t="n">
        <v>6480</v>
      </c>
      <c r="M31" s="15" t="n">
        <v>6480</v>
      </c>
      <c r="N31" s="16" t="s">
        <v>143</v>
      </c>
      <c r="O31" s="22" t="s">
        <v>144</v>
      </c>
      <c r="P31" s="16" t="s">
        <v>86</v>
      </c>
      <c r="Q31" s="16" t="s">
        <v>145</v>
      </c>
      <c r="R31" s="16" t="s">
        <v>146</v>
      </c>
    </row>
    <row r="32" customFormat="false" ht="24" hidden="false" customHeight="false" outlineLevel="0" collapsed="false">
      <c r="A32" s="21" t="s">
        <v>31</v>
      </c>
      <c r="B32" s="21" t="s">
        <v>32</v>
      </c>
      <c r="C32" s="21" t="s">
        <v>33</v>
      </c>
      <c r="D32" s="21" t="s">
        <v>34</v>
      </c>
      <c r="E32" s="21" t="s">
        <v>35</v>
      </c>
      <c r="F32" s="21" t="s">
        <v>36</v>
      </c>
      <c r="G32" s="22" t="s">
        <v>147</v>
      </c>
      <c r="H32" s="15" t="n">
        <v>4550</v>
      </c>
      <c r="I32" s="21" t="s">
        <v>38</v>
      </c>
      <c r="J32" s="21" t="s">
        <v>39</v>
      </c>
      <c r="K32" s="21" t="s">
        <v>8</v>
      </c>
      <c r="L32" s="15" t="n">
        <v>4550</v>
      </c>
      <c r="M32" s="15" t="n">
        <v>4550</v>
      </c>
      <c r="N32" s="16" t="s">
        <v>143</v>
      </c>
      <c r="O32" s="22" t="s">
        <v>144</v>
      </c>
      <c r="P32" s="16" t="s">
        <v>92</v>
      </c>
      <c r="Q32" s="16" t="s">
        <v>145</v>
      </c>
      <c r="R32" s="16" t="s">
        <v>146</v>
      </c>
    </row>
    <row r="33" customFormat="false" ht="24" hidden="false" customHeight="false" outlineLevel="0" collapsed="false">
      <c r="A33" s="21" t="s">
        <v>31</v>
      </c>
      <c r="B33" s="21" t="s">
        <v>32</v>
      </c>
      <c r="C33" s="21" t="s">
        <v>33</v>
      </c>
      <c r="D33" s="21" t="s">
        <v>34</v>
      </c>
      <c r="E33" s="21" t="s">
        <v>35</v>
      </c>
      <c r="F33" s="21" t="s">
        <v>36</v>
      </c>
      <c r="G33" s="22" t="s">
        <v>148</v>
      </c>
      <c r="H33" s="15" t="n">
        <v>6170</v>
      </c>
      <c r="I33" s="21" t="s">
        <v>38</v>
      </c>
      <c r="J33" s="21" t="s">
        <v>39</v>
      </c>
      <c r="K33" s="21" t="s">
        <v>8</v>
      </c>
      <c r="L33" s="15" t="n">
        <v>6170</v>
      </c>
      <c r="M33" s="15" t="n">
        <v>6170</v>
      </c>
      <c r="N33" s="16" t="s">
        <v>143</v>
      </c>
      <c r="O33" s="22" t="s">
        <v>144</v>
      </c>
      <c r="P33" s="16" t="s">
        <v>96</v>
      </c>
      <c r="Q33" s="16" t="s">
        <v>149</v>
      </c>
      <c r="R33" s="16" t="s">
        <v>150</v>
      </c>
    </row>
    <row r="34" customFormat="false" ht="24" hidden="false" customHeight="false" outlineLevel="0" collapsed="false">
      <c r="A34" s="21" t="s">
        <v>31</v>
      </c>
      <c r="B34" s="21" t="s">
        <v>32</v>
      </c>
      <c r="C34" s="21" t="s">
        <v>33</v>
      </c>
      <c r="D34" s="21" t="s">
        <v>34</v>
      </c>
      <c r="E34" s="21" t="s">
        <v>35</v>
      </c>
      <c r="F34" s="21" t="s">
        <v>36</v>
      </c>
      <c r="G34" s="22" t="s">
        <v>151</v>
      </c>
      <c r="H34" s="15" t="n">
        <v>6570</v>
      </c>
      <c r="I34" s="21" t="s">
        <v>38</v>
      </c>
      <c r="J34" s="21" t="s">
        <v>39</v>
      </c>
      <c r="K34" s="21" t="s">
        <v>8</v>
      </c>
      <c r="L34" s="15" t="n">
        <v>6570</v>
      </c>
      <c r="M34" s="15" t="n">
        <v>6570</v>
      </c>
      <c r="N34" s="16" t="s">
        <v>152</v>
      </c>
      <c r="O34" s="22" t="s">
        <v>153</v>
      </c>
      <c r="P34" s="16" t="s">
        <v>123</v>
      </c>
      <c r="Q34" s="16" t="s">
        <v>149</v>
      </c>
      <c r="R34" s="16" t="s">
        <v>150</v>
      </c>
    </row>
    <row r="35" customFormat="false" ht="24" hidden="false" customHeight="false" outlineLevel="0" collapsed="false">
      <c r="A35" s="21" t="s">
        <v>31</v>
      </c>
      <c r="B35" s="21" t="s">
        <v>32</v>
      </c>
      <c r="C35" s="21" t="s">
        <v>33</v>
      </c>
      <c r="D35" s="21" t="s">
        <v>34</v>
      </c>
      <c r="E35" s="21" t="s">
        <v>35</v>
      </c>
      <c r="F35" s="21" t="s">
        <v>36</v>
      </c>
      <c r="G35" s="22" t="s">
        <v>154</v>
      </c>
      <c r="H35" s="15" t="n">
        <v>73920</v>
      </c>
      <c r="I35" s="21" t="s">
        <v>38</v>
      </c>
      <c r="J35" s="21" t="s">
        <v>39</v>
      </c>
      <c r="K35" s="21" t="s">
        <v>8</v>
      </c>
      <c r="L35" s="15" t="n">
        <v>73920</v>
      </c>
      <c r="M35" s="15" t="n">
        <v>73920</v>
      </c>
      <c r="N35" s="16" t="s">
        <v>155</v>
      </c>
      <c r="O35" s="22" t="s">
        <v>156</v>
      </c>
      <c r="P35" s="16" t="s">
        <v>127</v>
      </c>
      <c r="Q35" s="16" t="s">
        <v>157</v>
      </c>
      <c r="R35" s="16" t="s">
        <v>158</v>
      </c>
    </row>
    <row r="36" customFormat="false" ht="24" hidden="false" customHeight="false" outlineLevel="0" collapsed="false">
      <c r="A36" s="21" t="s">
        <v>31</v>
      </c>
      <c r="B36" s="21" t="s">
        <v>32</v>
      </c>
      <c r="C36" s="21" t="s">
        <v>33</v>
      </c>
      <c r="D36" s="21" t="s">
        <v>34</v>
      </c>
      <c r="E36" s="21" t="s">
        <v>35</v>
      </c>
      <c r="F36" s="21" t="s">
        <v>36</v>
      </c>
      <c r="G36" s="22" t="s">
        <v>159</v>
      </c>
      <c r="H36" s="15" t="n">
        <v>29990</v>
      </c>
      <c r="I36" s="21" t="s">
        <v>38</v>
      </c>
      <c r="J36" s="21" t="s">
        <v>39</v>
      </c>
      <c r="K36" s="21" t="s">
        <v>8</v>
      </c>
      <c r="L36" s="15" t="n">
        <v>29990</v>
      </c>
      <c r="M36" s="15" t="n">
        <v>29990</v>
      </c>
      <c r="N36" s="16" t="s">
        <v>160</v>
      </c>
      <c r="O36" s="22" t="s">
        <v>161</v>
      </c>
      <c r="P36" s="16" t="s">
        <v>162</v>
      </c>
      <c r="Q36" s="16" t="s">
        <v>157</v>
      </c>
      <c r="R36" s="16" t="s">
        <v>158</v>
      </c>
    </row>
    <row r="37" customFormat="false" ht="24" hidden="false" customHeight="false" outlineLevel="0" collapsed="false">
      <c r="A37" s="21" t="s">
        <v>31</v>
      </c>
      <c r="B37" s="21" t="s">
        <v>32</v>
      </c>
      <c r="C37" s="21" t="s">
        <v>33</v>
      </c>
      <c r="D37" s="21" t="s">
        <v>34</v>
      </c>
      <c r="E37" s="21" t="s">
        <v>35</v>
      </c>
      <c r="F37" s="21" t="s">
        <v>36</v>
      </c>
      <c r="G37" s="22" t="s">
        <v>163</v>
      </c>
      <c r="H37" s="15" t="n">
        <v>26740</v>
      </c>
      <c r="I37" s="21" t="s">
        <v>38</v>
      </c>
      <c r="J37" s="21" t="s">
        <v>39</v>
      </c>
      <c r="K37" s="21" t="s">
        <v>8</v>
      </c>
      <c r="L37" s="15" t="n">
        <v>26740</v>
      </c>
      <c r="M37" s="15" t="n">
        <v>26740</v>
      </c>
      <c r="N37" s="16" t="s">
        <v>155</v>
      </c>
      <c r="O37" s="22" t="s">
        <v>156</v>
      </c>
      <c r="P37" s="16" t="s">
        <v>164</v>
      </c>
      <c r="Q37" s="16" t="s">
        <v>157</v>
      </c>
      <c r="R37" s="16" t="s">
        <v>158</v>
      </c>
    </row>
    <row r="38" customFormat="false" ht="24" hidden="false" customHeight="false" outlineLevel="0" collapsed="false">
      <c r="A38" s="21" t="s">
        <v>31</v>
      </c>
      <c r="B38" s="21" t="s">
        <v>32</v>
      </c>
      <c r="C38" s="21" t="s">
        <v>33</v>
      </c>
      <c r="D38" s="21" t="s">
        <v>34</v>
      </c>
      <c r="E38" s="21" t="s">
        <v>35</v>
      </c>
      <c r="F38" s="21" t="s">
        <v>36</v>
      </c>
      <c r="G38" s="22" t="s">
        <v>165</v>
      </c>
      <c r="H38" s="15" t="n">
        <v>500</v>
      </c>
      <c r="I38" s="21" t="s">
        <v>38</v>
      </c>
      <c r="J38" s="21" t="s">
        <v>39</v>
      </c>
      <c r="K38" s="21" t="s">
        <v>8</v>
      </c>
      <c r="L38" s="15" t="n">
        <v>500</v>
      </c>
      <c r="M38" s="15" t="n">
        <v>500</v>
      </c>
      <c r="N38" s="16" t="s">
        <v>62</v>
      </c>
      <c r="O38" s="22" t="s">
        <v>63</v>
      </c>
      <c r="P38" s="16" t="s">
        <v>123</v>
      </c>
      <c r="Q38" s="16" t="s">
        <v>88</v>
      </c>
      <c r="R38" s="16" t="s">
        <v>166</v>
      </c>
    </row>
    <row r="39" customFormat="false" ht="24" hidden="false" customHeight="false" outlineLevel="0" collapsed="false">
      <c r="A39" s="21" t="s">
        <v>31</v>
      </c>
      <c r="B39" s="21" t="s">
        <v>32</v>
      </c>
      <c r="C39" s="21" t="s">
        <v>33</v>
      </c>
      <c r="D39" s="21" t="s">
        <v>34</v>
      </c>
      <c r="E39" s="21" t="s">
        <v>35</v>
      </c>
      <c r="F39" s="21" t="s">
        <v>36</v>
      </c>
      <c r="G39" s="22" t="s">
        <v>167</v>
      </c>
      <c r="H39" s="15" t="n">
        <v>1000</v>
      </c>
      <c r="I39" s="21" t="s">
        <v>38</v>
      </c>
      <c r="J39" s="21" t="s">
        <v>39</v>
      </c>
      <c r="K39" s="21" t="s">
        <v>8</v>
      </c>
      <c r="L39" s="15" t="n">
        <v>1000</v>
      </c>
      <c r="M39" s="15" t="n">
        <v>1000</v>
      </c>
      <c r="N39" s="16" t="s">
        <v>62</v>
      </c>
      <c r="O39" s="22" t="s">
        <v>63</v>
      </c>
      <c r="P39" s="16" t="s">
        <v>127</v>
      </c>
      <c r="Q39" s="16" t="s">
        <v>94</v>
      </c>
      <c r="R39" s="16" t="s">
        <v>97</v>
      </c>
    </row>
    <row r="40" customFormat="false" ht="24" hidden="false" customHeight="false" outlineLevel="0" collapsed="false">
      <c r="A40" s="21" t="s">
        <v>31</v>
      </c>
      <c r="B40" s="21" t="s">
        <v>32</v>
      </c>
      <c r="C40" s="21" t="s">
        <v>33</v>
      </c>
      <c r="D40" s="21" t="s">
        <v>34</v>
      </c>
      <c r="E40" s="21" t="s">
        <v>35</v>
      </c>
      <c r="F40" s="21" t="s">
        <v>36</v>
      </c>
      <c r="G40" s="22" t="s">
        <v>168</v>
      </c>
      <c r="H40" s="15" t="n">
        <v>800</v>
      </c>
      <c r="I40" s="21" t="s">
        <v>38</v>
      </c>
      <c r="J40" s="21" t="s">
        <v>39</v>
      </c>
      <c r="K40" s="21" t="s">
        <v>8</v>
      </c>
      <c r="L40" s="15" t="n">
        <v>800</v>
      </c>
      <c r="M40" s="15" t="n">
        <v>800</v>
      </c>
      <c r="N40" s="16" t="s">
        <v>67</v>
      </c>
      <c r="O40" s="22" t="s">
        <v>68</v>
      </c>
      <c r="P40" s="16" t="s">
        <v>162</v>
      </c>
      <c r="Q40" s="16" t="s">
        <v>169</v>
      </c>
      <c r="R40" s="16" t="s">
        <v>169</v>
      </c>
    </row>
    <row r="41" customFormat="false" ht="24" hidden="false" customHeight="false" outlineLevel="0" collapsed="false">
      <c r="A41" s="21" t="s">
        <v>31</v>
      </c>
      <c r="B41" s="21" t="s">
        <v>32</v>
      </c>
      <c r="C41" s="21" t="s">
        <v>33</v>
      </c>
      <c r="D41" s="21" t="s">
        <v>34</v>
      </c>
      <c r="E41" s="21" t="s">
        <v>35</v>
      </c>
      <c r="F41" s="21" t="s">
        <v>36</v>
      </c>
      <c r="G41" s="22" t="s">
        <v>170</v>
      </c>
      <c r="H41" s="15" t="n">
        <v>23763.1</v>
      </c>
      <c r="I41" s="21" t="s">
        <v>38</v>
      </c>
      <c r="J41" s="21" t="s">
        <v>39</v>
      </c>
      <c r="K41" s="21" t="s">
        <v>8</v>
      </c>
      <c r="L41" s="15" t="n">
        <v>23763.1</v>
      </c>
      <c r="M41" s="15" t="n">
        <v>23763.1</v>
      </c>
      <c r="N41" s="16" t="s">
        <v>171</v>
      </c>
      <c r="O41" s="22" t="s">
        <v>172</v>
      </c>
      <c r="P41" s="16" t="s">
        <v>164</v>
      </c>
      <c r="Q41" s="16" t="s">
        <v>169</v>
      </c>
      <c r="R41" s="16" t="s">
        <v>173</v>
      </c>
    </row>
    <row r="42" customFormat="false" ht="24" hidden="false" customHeight="false" outlineLevel="0" collapsed="false">
      <c r="A42" s="21" t="s">
        <v>31</v>
      </c>
      <c r="B42" s="21" t="s">
        <v>32</v>
      </c>
      <c r="C42" s="21" t="s">
        <v>33</v>
      </c>
      <c r="D42" s="21" t="s">
        <v>34</v>
      </c>
      <c r="E42" s="21" t="s">
        <v>35</v>
      </c>
      <c r="F42" s="21" t="s">
        <v>36</v>
      </c>
      <c r="G42" s="22" t="s">
        <v>174</v>
      </c>
      <c r="H42" s="15" t="n">
        <v>2140</v>
      </c>
      <c r="I42" s="21" t="s">
        <v>38</v>
      </c>
      <c r="J42" s="21" t="s">
        <v>39</v>
      </c>
      <c r="K42" s="21" t="s">
        <v>8</v>
      </c>
      <c r="L42" s="15" t="n">
        <v>2140</v>
      </c>
      <c r="M42" s="15" t="n">
        <v>2140</v>
      </c>
      <c r="N42" s="16" t="s">
        <v>175</v>
      </c>
      <c r="O42" s="22" t="s">
        <v>176</v>
      </c>
      <c r="P42" s="16" t="s">
        <v>177</v>
      </c>
      <c r="Q42" s="16" t="s">
        <v>149</v>
      </c>
      <c r="R42" s="16" t="s">
        <v>150</v>
      </c>
    </row>
    <row r="43" customFormat="false" ht="24" hidden="false" customHeight="false" outlineLevel="0" collapsed="false">
      <c r="A43" s="21" t="s">
        <v>31</v>
      </c>
      <c r="B43" s="21" t="s">
        <v>32</v>
      </c>
      <c r="C43" s="21" t="s">
        <v>33</v>
      </c>
      <c r="D43" s="21" t="s">
        <v>34</v>
      </c>
      <c r="E43" s="21" t="s">
        <v>35</v>
      </c>
      <c r="F43" s="21" t="s">
        <v>36</v>
      </c>
      <c r="G43" s="22" t="s">
        <v>61</v>
      </c>
      <c r="H43" s="15" t="n">
        <v>300</v>
      </c>
      <c r="I43" s="21" t="s">
        <v>38</v>
      </c>
      <c r="J43" s="21" t="s">
        <v>39</v>
      </c>
      <c r="K43" s="21" t="s">
        <v>8</v>
      </c>
      <c r="L43" s="15" t="n">
        <v>300</v>
      </c>
      <c r="M43" s="15" t="n">
        <v>300</v>
      </c>
      <c r="N43" s="16" t="s">
        <v>62</v>
      </c>
      <c r="O43" s="22" t="s">
        <v>63</v>
      </c>
      <c r="P43" s="16" t="s">
        <v>178</v>
      </c>
      <c r="Q43" s="16" t="s">
        <v>149</v>
      </c>
      <c r="R43" s="16" t="s">
        <v>150</v>
      </c>
    </row>
    <row r="44" customFormat="false" ht="24" hidden="false" customHeight="false" outlineLevel="0" collapsed="false">
      <c r="A44" s="21" t="s">
        <v>31</v>
      </c>
      <c r="B44" s="21" t="s">
        <v>32</v>
      </c>
      <c r="C44" s="21" t="s">
        <v>33</v>
      </c>
      <c r="D44" s="21" t="s">
        <v>34</v>
      </c>
      <c r="E44" s="21" t="s">
        <v>35</v>
      </c>
      <c r="F44" s="21" t="s">
        <v>36</v>
      </c>
      <c r="G44" s="22" t="s">
        <v>179</v>
      </c>
      <c r="H44" s="15" t="n">
        <v>2000</v>
      </c>
      <c r="I44" s="21" t="s">
        <v>38</v>
      </c>
      <c r="J44" s="21" t="s">
        <v>39</v>
      </c>
      <c r="K44" s="21" t="s">
        <v>8</v>
      </c>
      <c r="L44" s="15" t="n">
        <v>2000</v>
      </c>
      <c r="M44" s="15" t="n">
        <v>2000</v>
      </c>
      <c r="N44" s="16" t="s">
        <v>180</v>
      </c>
      <c r="O44" s="22" t="s">
        <v>181</v>
      </c>
      <c r="P44" s="16" t="s">
        <v>182</v>
      </c>
      <c r="Q44" s="16" t="s">
        <v>183</v>
      </c>
      <c r="R44" s="16" t="s">
        <v>184</v>
      </c>
    </row>
    <row r="45" customFormat="false" ht="24" hidden="false" customHeight="false" outlineLevel="0" collapsed="false">
      <c r="A45" s="21" t="s">
        <v>31</v>
      </c>
      <c r="B45" s="21" t="s">
        <v>32</v>
      </c>
      <c r="C45" s="21" t="s">
        <v>33</v>
      </c>
      <c r="D45" s="21" t="s">
        <v>34</v>
      </c>
      <c r="E45" s="21" t="s">
        <v>35</v>
      </c>
      <c r="F45" s="21" t="s">
        <v>36</v>
      </c>
      <c r="G45" s="22" t="s">
        <v>185</v>
      </c>
      <c r="H45" s="15" t="n">
        <v>850</v>
      </c>
      <c r="I45" s="21" t="s">
        <v>38</v>
      </c>
      <c r="J45" s="21" t="s">
        <v>39</v>
      </c>
      <c r="K45" s="21" t="s">
        <v>8</v>
      </c>
      <c r="L45" s="15" t="n">
        <v>850</v>
      </c>
      <c r="M45" s="15" t="n">
        <v>850</v>
      </c>
      <c r="N45" s="16" t="s">
        <v>186</v>
      </c>
      <c r="O45" s="22" t="s">
        <v>187</v>
      </c>
      <c r="P45" s="16" t="s">
        <v>188</v>
      </c>
      <c r="Q45" s="16" t="s">
        <v>139</v>
      </c>
      <c r="R45" s="16" t="s">
        <v>189</v>
      </c>
    </row>
    <row r="46" customFormat="false" ht="24" hidden="false" customHeight="false" outlineLevel="0" collapsed="false">
      <c r="A46" s="21" t="s">
        <v>31</v>
      </c>
      <c r="B46" s="21" t="s">
        <v>32</v>
      </c>
      <c r="C46" s="21" t="s">
        <v>33</v>
      </c>
      <c r="D46" s="21" t="s">
        <v>34</v>
      </c>
      <c r="E46" s="21" t="s">
        <v>35</v>
      </c>
      <c r="F46" s="21" t="s">
        <v>36</v>
      </c>
      <c r="G46" s="22" t="s">
        <v>190</v>
      </c>
      <c r="H46" s="15" t="n">
        <v>900</v>
      </c>
      <c r="I46" s="21" t="s">
        <v>38</v>
      </c>
      <c r="J46" s="21" t="s">
        <v>39</v>
      </c>
      <c r="K46" s="21" t="s">
        <v>8</v>
      </c>
      <c r="L46" s="15" t="n">
        <v>900</v>
      </c>
      <c r="M46" s="15" t="n">
        <v>900</v>
      </c>
      <c r="N46" s="16" t="s">
        <v>191</v>
      </c>
      <c r="O46" s="22" t="s">
        <v>192</v>
      </c>
      <c r="P46" s="16" t="s">
        <v>193</v>
      </c>
      <c r="Q46" s="16" t="s">
        <v>139</v>
      </c>
      <c r="R46" s="16" t="s">
        <v>189</v>
      </c>
    </row>
    <row r="47" customFormat="false" ht="24" hidden="false" customHeight="false" outlineLevel="0" collapsed="false">
      <c r="A47" s="21" t="s">
        <v>31</v>
      </c>
      <c r="B47" s="21" t="s">
        <v>32</v>
      </c>
      <c r="C47" s="21" t="s">
        <v>33</v>
      </c>
      <c r="D47" s="21" t="s">
        <v>34</v>
      </c>
      <c r="E47" s="21" t="s">
        <v>35</v>
      </c>
      <c r="F47" s="21" t="s">
        <v>36</v>
      </c>
      <c r="G47" s="22" t="s">
        <v>194</v>
      </c>
      <c r="H47" s="15" t="n">
        <v>90000</v>
      </c>
      <c r="I47" s="21" t="s">
        <v>38</v>
      </c>
      <c r="J47" s="21" t="s">
        <v>39</v>
      </c>
      <c r="K47" s="21" t="s">
        <v>8</v>
      </c>
      <c r="L47" s="15" t="n">
        <v>90000</v>
      </c>
      <c r="M47" s="15" t="n">
        <v>90000</v>
      </c>
      <c r="N47" s="16" t="s">
        <v>195</v>
      </c>
      <c r="O47" s="22" t="s">
        <v>196</v>
      </c>
      <c r="P47" s="16" t="s">
        <v>162</v>
      </c>
      <c r="Q47" s="16" t="s">
        <v>197</v>
      </c>
      <c r="R47" s="16" t="s">
        <v>101</v>
      </c>
    </row>
    <row r="48" customFormat="false" ht="24" hidden="false" customHeight="false" outlineLevel="0" collapsed="false">
      <c r="A48" s="21" t="s">
        <v>31</v>
      </c>
      <c r="B48" s="21" t="s">
        <v>32</v>
      </c>
      <c r="C48" s="21" t="s">
        <v>33</v>
      </c>
      <c r="D48" s="21" t="s">
        <v>34</v>
      </c>
      <c r="E48" s="21" t="s">
        <v>35</v>
      </c>
      <c r="F48" s="21" t="s">
        <v>36</v>
      </c>
      <c r="G48" s="22" t="s">
        <v>198</v>
      </c>
      <c r="H48" s="15" t="n">
        <v>230000</v>
      </c>
      <c r="I48" s="21" t="s">
        <v>38</v>
      </c>
      <c r="J48" s="21" t="s">
        <v>39</v>
      </c>
      <c r="K48" s="21" t="s">
        <v>8</v>
      </c>
      <c r="L48" s="15" t="n">
        <v>230000</v>
      </c>
      <c r="M48" s="15" t="n">
        <v>230000</v>
      </c>
      <c r="N48" s="16" t="s">
        <v>199</v>
      </c>
      <c r="O48" s="22" t="s">
        <v>200</v>
      </c>
      <c r="P48" s="16" t="s">
        <v>48</v>
      </c>
      <c r="Q48" s="16" t="s">
        <v>169</v>
      </c>
      <c r="R48" s="16" t="s">
        <v>201</v>
      </c>
    </row>
    <row r="49" customFormat="false" ht="24" hidden="false" customHeight="false" outlineLevel="0" collapsed="false">
      <c r="A49" s="21" t="s">
        <v>31</v>
      </c>
      <c r="B49" s="21" t="s">
        <v>32</v>
      </c>
      <c r="C49" s="21" t="s">
        <v>33</v>
      </c>
      <c r="D49" s="21" t="s">
        <v>34</v>
      </c>
      <c r="E49" s="21" t="s">
        <v>35</v>
      </c>
      <c r="F49" s="21" t="s">
        <v>36</v>
      </c>
      <c r="G49" s="22" t="s">
        <v>202</v>
      </c>
      <c r="H49" s="15" t="n">
        <v>50000</v>
      </c>
      <c r="I49" s="21" t="s">
        <v>38</v>
      </c>
      <c r="J49" s="21" t="s">
        <v>39</v>
      </c>
      <c r="K49" s="21" t="s">
        <v>8</v>
      </c>
      <c r="L49" s="15" t="n">
        <v>50000</v>
      </c>
      <c r="M49" s="15" t="n">
        <v>50000</v>
      </c>
      <c r="N49" s="16" t="s">
        <v>199</v>
      </c>
      <c r="O49" s="22" t="s">
        <v>200</v>
      </c>
      <c r="P49" s="16" t="s">
        <v>51</v>
      </c>
      <c r="Q49" s="16" t="s">
        <v>169</v>
      </c>
      <c r="R49" s="16" t="s">
        <v>201</v>
      </c>
    </row>
    <row r="50" customFormat="false" ht="24" hidden="false" customHeight="false" outlineLevel="0" collapsed="false">
      <c r="A50" s="21" t="s">
        <v>31</v>
      </c>
      <c r="B50" s="21" t="s">
        <v>32</v>
      </c>
      <c r="C50" s="21" t="s">
        <v>33</v>
      </c>
      <c r="D50" s="21" t="s">
        <v>34</v>
      </c>
      <c r="E50" s="21" t="s">
        <v>35</v>
      </c>
      <c r="F50" s="21" t="s">
        <v>36</v>
      </c>
      <c r="G50" s="22" t="s">
        <v>203</v>
      </c>
      <c r="H50" s="15" t="n">
        <v>31000</v>
      </c>
      <c r="I50" s="21" t="s">
        <v>38</v>
      </c>
      <c r="J50" s="21" t="s">
        <v>39</v>
      </c>
      <c r="K50" s="21" t="s">
        <v>8</v>
      </c>
      <c r="L50" s="15" t="n">
        <v>31000</v>
      </c>
      <c r="M50" s="15" t="n">
        <v>31000</v>
      </c>
      <c r="N50" s="16" t="s">
        <v>199</v>
      </c>
      <c r="O50" s="22" t="s">
        <v>200</v>
      </c>
      <c r="P50" s="16" t="s">
        <v>57</v>
      </c>
      <c r="Q50" s="16" t="s">
        <v>169</v>
      </c>
      <c r="R50" s="16" t="s">
        <v>201</v>
      </c>
    </row>
    <row r="51" customFormat="false" ht="24" hidden="false" customHeight="false" outlineLevel="0" collapsed="false">
      <c r="A51" s="21" t="s">
        <v>31</v>
      </c>
      <c r="B51" s="21" t="s">
        <v>32</v>
      </c>
      <c r="C51" s="21" t="s">
        <v>33</v>
      </c>
      <c r="D51" s="21" t="s">
        <v>34</v>
      </c>
      <c r="E51" s="21" t="s">
        <v>35</v>
      </c>
      <c r="F51" s="21" t="s">
        <v>36</v>
      </c>
      <c r="G51" s="22" t="s">
        <v>204</v>
      </c>
      <c r="H51" s="15" t="n">
        <v>475768.8</v>
      </c>
      <c r="I51" s="21" t="s">
        <v>38</v>
      </c>
      <c r="J51" s="21" t="s">
        <v>39</v>
      </c>
      <c r="K51" s="21" t="s">
        <v>8</v>
      </c>
      <c r="L51" s="15" t="n">
        <v>475768.8</v>
      </c>
      <c r="M51" s="15" t="n">
        <v>475768.8</v>
      </c>
      <c r="N51" s="16" t="s">
        <v>205</v>
      </c>
      <c r="O51" s="22" t="s">
        <v>206</v>
      </c>
      <c r="P51" s="16" t="s">
        <v>42</v>
      </c>
      <c r="Q51" s="16" t="s">
        <v>88</v>
      </c>
      <c r="R51" s="16" t="s">
        <v>207</v>
      </c>
    </row>
    <row r="52" customFormat="false" ht="24" hidden="false" customHeight="false" outlineLevel="0" collapsed="false">
      <c r="A52" s="21" t="s">
        <v>31</v>
      </c>
      <c r="B52" s="21" t="s">
        <v>32</v>
      </c>
      <c r="C52" s="21" t="s">
        <v>33</v>
      </c>
      <c r="D52" s="21" t="s">
        <v>34</v>
      </c>
      <c r="E52" s="21" t="s">
        <v>35</v>
      </c>
      <c r="F52" s="21" t="s">
        <v>36</v>
      </c>
      <c r="G52" s="22" t="s">
        <v>208</v>
      </c>
      <c r="H52" s="15" t="n">
        <v>51846.6</v>
      </c>
      <c r="I52" s="21" t="s">
        <v>38</v>
      </c>
      <c r="J52" s="21" t="s">
        <v>39</v>
      </c>
      <c r="K52" s="21" t="s">
        <v>8</v>
      </c>
      <c r="L52" s="15" t="n">
        <v>51846.6</v>
      </c>
      <c r="M52" s="15" t="n">
        <v>51846.6</v>
      </c>
      <c r="N52" s="16" t="s">
        <v>205</v>
      </c>
      <c r="O52" s="22" t="s">
        <v>206</v>
      </c>
      <c r="P52" s="16" t="s">
        <v>48</v>
      </c>
      <c r="Q52" s="16" t="s">
        <v>88</v>
      </c>
      <c r="R52" s="16" t="s">
        <v>207</v>
      </c>
    </row>
    <row r="53" customFormat="false" ht="24" hidden="false" customHeight="false" outlineLevel="0" collapsed="false">
      <c r="A53" s="21" t="s">
        <v>31</v>
      </c>
      <c r="B53" s="21" t="s">
        <v>32</v>
      </c>
      <c r="C53" s="21" t="s">
        <v>33</v>
      </c>
      <c r="D53" s="21" t="s">
        <v>34</v>
      </c>
      <c r="E53" s="21" t="s">
        <v>35</v>
      </c>
      <c r="F53" s="21" t="s">
        <v>36</v>
      </c>
      <c r="G53" s="22" t="s">
        <v>209</v>
      </c>
      <c r="H53" s="15" t="n">
        <v>6672.4</v>
      </c>
      <c r="I53" s="21" t="s">
        <v>38</v>
      </c>
      <c r="J53" s="21" t="s">
        <v>39</v>
      </c>
      <c r="K53" s="21" t="s">
        <v>8</v>
      </c>
      <c r="L53" s="15" t="n">
        <v>6672.4</v>
      </c>
      <c r="M53" s="15" t="n">
        <v>6672.4</v>
      </c>
      <c r="N53" s="16" t="s">
        <v>55</v>
      </c>
      <c r="O53" s="22" t="s">
        <v>56</v>
      </c>
      <c r="P53" s="16" t="s">
        <v>177</v>
      </c>
      <c r="Q53" s="16" t="s">
        <v>197</v>
      </c>
      <c r="R53" s="16" t="s">
        <v>210</v>
      </c>
    </row>
    <row r="54" customFormat="false" ht="24" hidden="false" customHeight="false" outlineLevel="0" collapsed="false">
      <c r="A54" s="21" t="s">
        <v>31</v>
      </c>
      <c r="B54" s="21" t="s">
        <v>32</v>
      </c>
      <c r="C54" s="21" t="s">
        <v>33</v>
      </c>
      <c r="D54" s="21" t="s">
        <v>34</v>
      </c>
      <c r="E54" s="21" t="s">
        <v>35</v>
      </c>
      <c r="F54" s="21" t="s">
        <v>36</v>
      </c>
      <c r="G54" s="22" t="s">
        <v>211</v>
      </c>
      <c r="H54" s="15" t="n">
        <v>7720.5</v>
      </c>
      <c r="I54" s="21" t="s">
        <v>38</v>
      </c>
      <c r="J54" s="21" t="s">
        <v>39</v>
      </c>
      <c r="K54" s="21" t="s">
        <v>8</v>
      </c>
      <c r="L54" s="15" t="n">
        <v>7720.5</v>
      </c>
      <c r="M54" s="15" t="n">
        <v>7720.5</v>
      </c>
      <c r="N54" s="16" t="s">
        <v>55</v>
      </c>
      <c r="O54" s="22" t="s">
        <v>56</v>
      </c>
      <c r="P54" s="16" t="s">
        <v>178</v>
      </c>
      <c r="Q54" s="16" t="s">
        <v>197</v>
      </c>
      <c r="R54" s="16" t="s">
        <v>210</v>
      </c>
    </row>
    <row r="55" customFormat="false" ht="24" hidden="false" customHeight="false" outlineLevel="0" collapsed="false">
      <c r="A55" s="21" t="s">
        <v>31</v>
      </c>
      <c r="B55" s="21" t="s">
        <v>32</v>
      </c>
      <c r="C55" s="21" t="s">
        <v>33</v>
      </c>
      <c r="D55" s="21" t="s">
        <v>34</v>
      </c>
      <c r="E55" s="21" t="s">
        <v>35</v>
      </c>
      <c r="F55" s="21" t="s">
        <v>36</v>
      </c>
      <c r="G55" s="22" t="s">
        <v>212</v>
      </c>
      <c r="H55" s="15" t="n">
        <v>557</v>
      </c>
      <c r="I55" s="21" t="s">
        <v>38</v>
      </c>
      <c r="J55" s="21" t="s">
        <v>39</v>
      </c>
      <c r="K55" s="21" t="s">
        <v>8</v>
      </c>
      <c r="L55" s="15" t="n">
        <v>557</v>
      </c>
      <c r="M55" s="15" t="n">
        <v>557</v>
      </c>
      <c r="N55" s="16" t="s">
        <v>55</v>
      </c>
      <c r="O55" s="22" t="s">
        <v>56</v>
      </c>
      <c r="P55" s="16" t="s">
        <v>182</v>
      </c>
      <c r="Q55" s="16" t="s">
        <v>197</v>
      </c>
      <c r="R55" s="16" t="s">
        <v>210</v>
      </c>
    </row>
    <row r="56" customFormat="false" ht="24" hidden="false" customHeight="false" outlineLevel="0" collapsed="false">
      <c r="A56" s="21" t="s">
        <v>31</v>
      </c>
      <c r="B56" s="21" t="s">
        <v>32</v>
      </c>
      <c r="C56" s="21" t="s">
        <v>33</v>
      </c>
      <c r="D56" s="21" t="s">
        <v>34</v>
      </c>
      <c r="E56" s="21" t="s">
        <v>35</v>
      </c>
      <c r="F56" s="21" t="s">
        <v>36</v>
      </c>
      <c r="G56" s="22" t="s">
        <v>213</v>
      </c>
      <c r="H56" s="15" t="n">
        <v>5070</v>
      </c>
      <c r="I56" s="21" t="s">
        <v>38</v>
      </c>
      <c r="J56" s="21" t="s">
        <v>39</v>
      </c>
      <c r="K56" s="21" t="s">
        <v>8</v>
      </c>
      <c r="L56" s="15" t="n">
        <v>5070</v>
      </c>
      <c r="M56" s="15" t="n">
        <v>5070</v>
      </c>
      <c r="N56" s="16" t="s">
        <v>214</v>
      </c>
      <c r="O56" s="22" t="s">
        <v>215</v>
      </c>
      <c r="P56" s="16" t="s">
        <v>188</v>
      </c>
      <c r="Q56" s="16" t="s">
        <v>216</v>
      </c>
      <c r="R56" s="16" t="s">
        <v>217</v>
      </c>
    </row>
    <row r="57" customFormat="false" ht="24" hidden="false" customHeight="false" outlineLevel="0" collapsed="false">
      <c r="A57" s="21" t="s">
        <v>31</v>
      </c>
      <c r="B57" s="21" t="s">
        <v>32</v>
      </c>
      <c r="C57" s="21" t="s">
        <v>33</v>
      </c>
      <c r="D57" s="21" t="s">
        <v>34</v>
      </c>
      <c r="E57" s="21" t="s">
        <v>35</v>
      </c>
      <c r="F57" s="21" t="s">
        <v>36</v>
      </c>
      <c r="G57" s="22" t="s">
        <v>218</v>
      </c>
      <c r="H57" s="15" t="n">
        <v>5390</v>
      </c>
      <c r="I57" s="21" t="s">
        <v>38</v>
      </c>
      <c r="J57" s="21" t="s">
        <v>39</v>
      </c>
      <c r="K57" s="21" t="s">
        <v>8</v>
      </c>
      <c r="L57" s="15" t="n">
        <v>5390</v>
      </c>
      <c r="M57" s="15" t="n">
        <v>5390</v>
      </c>
      <c r="N57" s="16" t="s">
        <v>46</v>
      </c>
      <c r="O57" s="22" t="s">
        <v>47</v>
      </c>
      <c r="P57" s="16" t="s">
        <v>193</v>
      </c>
      <c r="Q57" s="16" t="s">
        <v>219</v>
      </c>
      <c r="R57" s="16" t="s">
        <v>44</v>
      </c>
    </row>
    <row r="58" customFormat="false" ht="24" hidden="false" customHeight="false" outlineLevel="0" collapsed="false">
      <c r="A58" s="21" t="s">
        <v>31</v>
      </c>
      <c r="B58" s="21" t="s">
        <v>32</v>
      </c>
      <c r="C58" s="21" t="s">
        <v>33</v>
      </c>
      <c r="D58" s="21" t="s">
        <v>34</v>
      </c>
      <c r="E58" s="21" t="s">
        <v>35</v>
      </c>
      <c r="F58" s="21" t="s">
        <v>36</v>
      </c>
      <c r="G58" s="22" t="s">
        <v>220</v>
      </c>
      <c r="H58" s="15" t="n">
        <v>1400</v>
      </c>
      <c r="I58" s="21" t="s">
        <v>38</v>
      </c>
      <c r="J58" s="21" t="s">
        <v>39</v>
      </c>
      <c r="K58" s="21" t="s">
        <v>8</v>
      </c>
      <c r="L58" s="15" t="n">
        <v>1400</v>
      </c>
      <c r="M58" s="15" t="n">
        <v>1400</v>
      </c>
      <c r="N58" s="16" t="s">
        <v>46</v>
      </c>
      <c r="O58" s="22" t="s">
        <v>47</v>
      </c>
      <c r="P58" s="16" t="s">
        <v>221</v>
      </c>
      <c r="Q58" s="16" t="s">
        <v>217</v>
      </c>
      <c r="R58" s="16" t="s">
        <v>222</v>
      </c>
    </row>
    <row r="59" customFormat="false" ht="24" hidden="false" customHeight="false" outlineLevel="0" collapsed="false">
      <c r="A59" s="21" t="s">
        <v>31</v>
      </c>
      <c r="B59" s="21" t="s">
        <v>32</v>
      </c>
      <c r="C59" s="21" t="s">
        <v>33</v>
      </c>
      <c r="D59" s="21" t="s">
        <v>34</v>
      </c>
      <c r="E59" s="21" t="s">
        <v>35</v>
      </c>
      <c r="F59" s="21" t="s">
        <v>36</v>
      </c>
      <c r="G59" s="22" t="s">
        <v>223</v>
      </c>
      <c r="H59" s="15" t="n">
        <v>800</v>
      </c>
      <c r="I59" s="21" t="s">
        <v>38</v>
      </c>
      <c r="J59" s="21" t="s">
        <v>39</v>
      </c>
      <c r="K59" s="21" t="s">
        <v>8</v>
      </c>
      <c r="L59" s="15" t="n">
        <v>800</v>
      </c>
      <c r="M59" s="15" t="n">
        <v>800</v>
      </c>
      <c r="N59" s="16" t="s">
        <v>67</v>
      </c>
      <c r="O59" s="22" t="s">
        <v>68</v>
      </c>
      <c r="P59" s="16" t="s">
        <v>221</v>
      </c>
      <c r="Q59" s="16" t="s">
        <v>201</v>
      </c>
      <c r="R59" s="16" t="s">
        <v>224</v>
      </c>
    </row>
    <row r="60" customFormat="false" ht="24" hidden="false" customHeight="false" outlineLevel="0" collapsed="false">
      <c r="A60" s="21" t="s">
        <v>31</v>
      </c>
      <c r="B60" s="21" t="s">
        <v>32</v>
      </c>
      <c r="C60" s="21" t="s">
        <v>33</v>
      </c>
      <c r="D60" s="21" t="s">
        <v>34</v>
      </c>
      <c r="E60" s="21" t="s">
        <v>35</v>
      </c>
      <c r="F60" s="21" t="s">
        <v>36</v>
      </c>
      <c r="G60" s="22" t="s">
        <v>225</v>
      </c>
      <c r="H60" s="15" t="n">
        <v>1000</v>
      </c>
      <c r="I60" s="21" t="s">
        <v>38</v>
      </c>
      <c r="J60" s="21" t="s">
        <v>39</v>
      </c>
      <c r="K60" s="21" t="s">
        <v>8</v>
      </c>
      <c r="L60" s="15" t="n">
        <v>1000</v>
      </c>
      <c r="M60" s="15" t="n">
        <v>1000</v>
      </c>
      <c r="N60" s="16" t="s">
        <v>77</v>
      </c>
      <c r="O60" s="22" t="s">
        <v>78</v>
      </c>
      <c r="P60" s="16" t="s">
        <v>226</v>
      </c>
      <c r="Q60" s="16" t="s">
        <v>201</v>
      </c>
      <c r="R60" s="16" t="s">
        <v>189</v>
      </c>
    </row>
    <row r="61" customFormat="false" ht="24" hidden="false" customHeight="false" outlineLevel="0" collapsed="false">
      <c r="A61" s="21" t="s">
        <v>31</v>
      </c>
      <c r="B61" s="21" t="s">
        <v>32</v>
      </c>
      <c r="C61" s="21" t="s">
        <v>33</v>
      </c>
      <c r="D61" s="21" t="s">
        <v>34</v>
      </c>
      <c r="E61" s="21" t="s">
        <v>35</v>
      </c>
      <c r="F61" s="21" t="s">
        <v>36</v>
      </c>
      <c r="G61" s="22" t="s">
        <v>227</v>
      </c>
      <c r="H61" s="15" t="n">
        <v>600</v>
      </c>
      <c r="I61" s="21" t="s">
        <v>38</v>
      </c>
      <c r="J61" s="21" t="s">
        <v>39</v>
      </c>
      <c r="K61" s="21" t="s">
        <v>8</v>
      </c>
      <c r="L61" s="15" t="n">
        <v>600</v>
      </c>
      <c r="M61" s="15" t="n">
        <v>600</v>
      </c>
      <c r="N61" s="16" t="s">
        <v>62</v>
      </c>
      <c r="O61" s="22" t="s">
        <v>63</v>
      </c>
      <c r="P61" s="16" t="s">
        <v>228</v>
      </c>
      <c r="Q61" s="16" t="s">
        <v>229</v>
      </c>
      <c r="R61" s="16" t="s">
        <v>230</v>
      </c>
    </row>
    <row r="62" customFormat="false" ht="24" hidden="false" customHeight="false" outlineLevel="0" collapsed="false">
      <c r="A62" s="21" t="s">
        <v>31</v>
      </c>
      <c r="B62" s="21" t="s">
        <v>32</v>
      </c>
      <c r="C62" s="21" t="s">
        <v>33</v>
      </c>
      <c r="D62" s="21" t="s">
        <v>34</v>
      </c>
      <c r="E62" s="21" t="s">
        <v>35</v>
      </c>
      <c r="F62" s="21" t="s">
        <v>36</v>
      </c>
      <c r="G62" s="22" t="s">
        <v>231</v>
      </c>
      <c r="H62" s="15" t="n">
        <v>1280</v>
      </c>
      <c r="I62" s="21" t="s">
        <v>38</v>
      </c>
      <c r="J62" s="21" t="s">
        <v>39</v>
      </c>
      <c r="K62" s="21" t="s">
        <v>8</v>
      </c>
      <c r="L62" s="15" t="n">
        <v>1280</v>
      </c>
      <c r="M62" s="15" t="n">
        <v>1280</v>
      </c>
      <c r="N62" s="16" t="s">
        <v>232</v>
      </c>
      <c r="O62" s="22" t="s">
        <v>233</v>
      </c>
      <c r="P62" s="16" t="s">
        <v>234</v>
      </c>
      <c r="Q62" s="16" t="s">
        <v>235</v>
      </c>
      <c r="R62" s="16" t="s">
        <v>236</v>
      </c>
    </row>
    <row r="63" customFormat="false" ht="24" hidden="false" customHeight="false" outlineLevel="0" collapsed="false">
      <c r="A63" s="21" t="s">
        <v>31</v>
      </c>
      <c r="B63" s="21" t="s">
        <v>32</v>
      </c>
      <c r="C63" s="21" t="s">
        <v>33</v>
      </c>
      <c r="D63" s="21" t="s">
        <v>34</v>
      </c>
      <c r="E63" s="21" t="s">
        <v>35</v>
      </c>
      <c r="F63" s="21" t="s">
        <v>36</v>
      </c>
      <c r="G63" s="22" t="s">
        <v>237</v>
      </c>
      <c r="H63" s="15" t="n">
        <v>5240</v>
      </c>
      <c r="I63" s="21" t="s">
        <v>38</v>
      </c>
      <c r="J63" s="21" t="s">
        <v>39</v>
      </c>
      <c r="K63" s="21" t="s">
        <v>8</v>
      </c>
      <c r="L63" s="15" t="n">
        <v>5240</v>
      </c>
      <c r="M63" s="15" t="n">
        <v>5240</v>
      </c>
      <c r="N63" s="16" t="s">
        <v>232</v>
      </c>
      <c r="O63" s="22" t="s">
        <v>233</v>
      </c>
      <c r="P63" s="16" t="s">
        <v>238</v>
      </c>
      <c r="Q63" s="16" t="s">
        <v>216</v>
      </c>
      <c r="R63" s="16" t="s">
        <v>217</v>
      </c>
    </row>
    <row r="64" customFormat="false" ht="24" hidden="false" customHeight="false" outlineLevel="0" collapsed="false">
      <c r="A64" s="21" t="s">
        <v>31</v>
      </c>
      <c r="B64" s="21" t="s">
        <v>32</v>
      </c>
      <c r="C64" s="21" t="s">
        <v>33</v>
      </c>
      <c r="D64" s="21" t="s">
        <v>34</v>
      </c>
      <c r="E64" s="21" t="s">
        <v>35</v>
      </c>
      <c r="F64" s="21" t="s">
        <v>36</v>
      </c>
      <c r="G64" s="22" t="s">
        <v>239</v>
      </c>
      <c r="H64" s="15" t="n">
        <v>15000</v>
      </c>
      <c r="I64" s="21" t="s">
        <v>38</v>
      </c>
      <c r="J64" s="21" t="s">
        <v>39</v>
      </c>
      <c r="K64" s="21" t="s">
        <v>8</v>
      </c>
      <c r="L64" s="15" t="n">
        <v>15000</v>
      </c>
      <c r="M64" s="15" t="n">
        <v>15000</v>
      </c>
      <c r="N64" s="16" t="s">
        <v>240</v>
      </c>
      <c r="O64" s="22" t="s">
        <v>241</v>
      </c>
      <c r="P64" s="16" t="s">
        <v>242</v>
      </c>
      <c r="Q64" s="16" t="s">
        <v>216</v>
      </c>
      <c r="R64" s="16" t="s">
        <v>217</v>
      </c>
    </row>
    <row r="65" customFormat="false" ht="24" hidden="false" customHeight="false" outlineLevel="0" collapsed="false">
      <c r="A65" s="21" t="s">
        <v>31</v>
      </c>
      <c r="B65" s="21" t="s">
        <v>32</v>
      </c>
      <c r="C65" s="21" t="s">
        <v>33</v>
      </c>
      <c r="D65" s="21" t="s">
        <v>34</v>
      </c>
      <c r="E65" s="21" t="s">
        <v>35</v>
      </c>
      <c r="F65" s="21" t="s">
        <v>36</v>
      </c>
      <c r="G65" s="22" t="s">
        <v>243</v>
      </c>
      <c r="H65" s="15" t="n">
        <v>920</v>
      </c>
      <c r="I65" s="21" t="s">
        <v>38</v>
      </c>
      <c r="J65" s="21" t="s">
        <v>39</v>
      </c>
      <c r="K65" s="21" t="s">
        <v>8</v>
      </c>
      <c r="L65" s="15" t="n">
        <v>920</v>
      </c>
      <c r="M65" s="15" t="n">
        <v>920</v>
      </c>
      <c r="N65" s="16" t="s">
        <v>232</v>
      </c>
      <c r="O65" s="22" t="s">
        <v>233</v>
      </c>
      <c r="P65" s="16" t="s">
        <v>244</v>
      </c>
      <c r="Q65" s="16" t="s">
        <v>216</v>
      </c>
      <c r="R65" s="16" t="s">
        <v>217</v>
      </c>
    </row>
    <row r="66" customFormat="false" ht="24" hidden="false" customHeight="false" outlineLevel="0" collapsed="false">
      <c r="A66" s="21" t="s">
        <v>31</v>
      </c>
      <c r="B66" s="21" t="s">
        <v>32</v>
      </c>
      <c r="C66" s="21" t="s">
        <v>33</v>
      </c>
      <c r="D66" s="21" t="s">
        <v>34</v>
      </c>
      <c r="E66" s="21" t="s">
        <v>35</v>
      </c>
      <c r="F66" s="21" t="s">
        <v>36</v>
      </c>
      <c r="G66" s="22" t="s">
        <v>245</v>
      </c>
      <c r="H66" s="15" t="n">
        <v>3000</v>
      </c>
      <c r="I66" s="21" t="s">
        <v>38</v>
      </c>
      <c r="J66" s="21" t="s">
        <v>39</v>
      </c>
      <c r="K66" s="21" t="s">
        <v>8</v>
      </c>
      <c r="L66" s="15" t="n">
        <v>3000</v>
      </c>
      <c r="M66" s="15" t="n">
        <v>3000</v>
      </c>
      <c r="N66" s="16" t="s">
        <v>246</v>
      </c>
      <c r="O66" s="22" t="s">
        <v>247</v>
      </c>
      <c r="P66" s="16" t="s">
        <v>248</v>
      </c>
      <c r="Q66" s="16" t="s">
        <v>219</v>
      </c>
      <c r="R66" s="16" t="s">
        <v>217</v>
      </c>
    </row>
    <row r="67" customFormat="false" ht="24" hidden="false" customHeight="false" outlineLevel="0" collapsed="false">
      <c r="A67" s="21" t="s">
        <v>31</v>
      </c>
      <c r="B67" s="21" t="s">
        <v>32</v>
      </c>
      <c r="C67" s="21" t="s">
        <v>33</v>
      </c>
      <c r="D67" s="21" t="s">
        <v>34</v>
      </c>
      <c r="E67" s="21" t="s">
        <v>35</v>
      </c>
      <c r="F67" s="21" t="s">
        <v>36</v>
      </c>
      <c r="G67" s="22" t="s">
        <v>249</v>
      </c>
      <c r="H67" s="15" t="n">
        <v>5600</v>
      </c>
      <c r="I67" s="21" t="s">
        <v>38</v>
      </c>
      <c r="J67" s="21" t="s">
        <v>39</v>
      </c>
      <c r="K67" s="21" t="s">
        <v>8</v>
      </c>
      <c r="L67" s="15" t="n">
        <v>5600</v>
      </c>
      <c r="M67" s="15" t="n">
        <v>5600</v>
      </c>
      <c r="N67" s="16" t="s">
        <v>250</v>
      </c>
      <c r="O67" s="22" t="s">
        <v>251</v>
      </c>
      <c r="P67" s="16" t="s">
        <v>252</v>
      </c>
      <c r="Q67" s="16" t="s">
        <v>219</v>
      </c>
      <c r="R67" s="16" t="s">
        <v>217</v>
      </c>
    </row>
    <row r="68" customFormat="false" ht="24" hidden="false" customHeight="false" outlineLevel="0" collapsed="false">
      <c r="A68" s="21" t="s">
        <v>31</v>
      </c>
      <c r="B68" s="21" t="s">
        <v>32</v>
      </c>
      <c r="C68" s="21" t="s">
        <v>33</v>
      </c>
      <c r="D68" s="21" t="s">
        <v>34</v>
      </c>
      <c r="E68" s="21" t="s">
        <v>35</v>
      </c>
      <c r="F68" s="21" t="s">
        <v>36</v>
      </c>
      <c r="G68" s="22" t="s">
        <v>253</v>
      </c>
      <c r="H68" s="15" t="n">
        <v>2600</v>
      </c>
      <c r="I68" s="21" t="s">
        <v>38</v>
      </c>
      <c r="J68" s="21" t="s">
        <v>39</v>
      </c>
      <c r="K68" s="21" t="s">
        <v>8</v>
      </c>
      <c r="L68" s="15" t="n">
        <v>2600</v>
      </c>
      <c r="M68" s="15" t="n">
        <v>2600</v>
      </c>
      <c r="N68" s="16" t="s">
        <v>250</v>
      </c>
      <c r="O68" s="22" t="s">
        <v>251</v>
      </c>
      <c r="P68" s="16" t="s">
        <v>254</v>
      </c>
      <c r="Q68" s="16" t="s">
        <v>236</v>
      </c>
      <c r="R68" s="16" t="s">
        <v>255</v>
      </c>
    </row>
    <row r="69" customFormat="false" ht="24" hidden="false" customHeight="false" outlineLevel="0" collapsed="false">
      <c r="A69" s="21" t="s">
        <v>31</v>
      </c>
      <c r="B69" s="21" t="s">
        <v>32</v>
      </c>
      <c r="C69" s="21" t="s">
        <v>33</v>
      </c>
      <c r="D69" s="21" t="s">
        <v>34</v>
      </c>
      <c r="E69" s="21" t="s">
        <v>35</v>
      </c>
      <c r="F69" s="21" t="s">
        <v>36</v>
      </c>
      <c r="G69" s="22" t="s">
        <v>256</v>
      </c>
      <c r="H69" s="15" t="n">
        <v>4290000</v>
      </c>
      <c r="I69" s="21" t="s">
        <v>132</v>
      </c>
      <c r="J69" s="21" t="s">
        <v>39</v>
      </c>
      <c r="K69" s="21" t="s">
        <v>6</v>
      </c>
      <c r="L69" s="15" t="n">
        <v>4301300.56</v>
      </c>
      <c r="M69" s="15" t="n">
        <v>3180000</v>
      </c>
      <c r="N69" s="16" t="s">
        <v>133</v>
      </c>
      <c r="O69" s="22" t="s">
        <v>257</v>
      </c>
      <c r="P69" s="16" t="s">
        <v>258</v>
      </c>
      <c r="Q69" s="16" t="s">
        <v>236</v>
      </c>
      <c r="R69" s="16" t="s">
        <v>259</v>
      </c>
    </row>
    <row r="70" customFormat="false" ht="24" hidden="false" customHeight="false" outlineLevel="0" collapsed="false">
      <c r="B70" s="14"/>
      <c r="C70" s="14"/>
      <c r="E70" s="14"/>
      <c r="F70" s="14"/>
      <c r="G70" s="22" t="s">
        <v>137</v>
      </c>
      <c r="I70" s="21"/>
    </row>
    <row r="71" customFormat="false" ht="24" hidden="false" customHeight="false" outlineLevel="0" collapsed="false">
      <c r="A71" s="21" t="s">
        <v>31</v>
      </c>
      <c r="B71" s="21" t="s">
        <v>32</v>
      </c>
      <c r="C71" s="21" t="s">
        <v>33</v>
      </c>
      <c r="D71" s="21" t="s">
        <v>34</v>
      </c>
      <c r="E71" s="21" t="s">
        <v>35</v>
      </c>
      <c r="F71" s="21" t="s">
        <v>36</v>
      </c>
      <c r="G71" s="22" t="s">
        <v>260</v>
      </c>
      <c r="H71" s="15" t="n">
        <v>39000</v>
      </c>
      <c r="I71" s="21" t="s">
        <v>38</v>
      </c>
      <c r="J71" s="21" t="s">
        <v>39</v>
      </c>
      <c r="K71" s="21" t="s">
        <v>8</v>
      </c>
      <c r="L71" s="15" t="n">
        <v>39000</v>
      </c>
      <c r="M71" s="15" t="n">
        <v>39000</v>
      </c>
      <c r="N71" s="16" t="s">
        <v>199</v>
      </c>
      <c r="O71" s="22" t="s">
        <v>200</v>
      </c>
      <c r="P71" s="16" t="s">
        <v>86</v>
      </c>
      <c r="Q71" s="16" t="s">
        <v>261</v>
      </c>
      <c r="R71" s="16" t="s">
        <v>262</v>
      </c>
    </row>
    <row r="72" customFormat="false" ht="24" hidden="false" customHeight="false" outlineLevel="0" collapsed="false">
      <c r="A72" s="21" t="s">
        <v>31</v>
      </c>
      <c r="B72" s="21" t="s">
        <v>32</v>
      </c>
      <c r="C72" s="21" t="s">
        <v>33</v>
      </c>
      <c r="D72" s="21" t="s">
        <v>34</v>
      </c>
      <c r="E72" s="21" t="s">
        <v>35</v>
      </c>
      <c r="F72" s="21" t="s">
        <v>36</v>
      </c>
      <c r="G72" s="22" t="s">
        <v>263</v>
      </c>
      <c r="H72" s="15" t="n">
        <v>46000</v>
      </c>
      <c r="I72" s="21" t="s">
        <v>38</v>
      </c>
      <c r="J72" s="21" t="s">
        <v>39</v>
      </c>
      <c r="K72" s="21" t="s">
        <v>8</v>
      </c>
      <c r="L72" s="15" t="n">
        <v>46000</v>
      </c>
      <c r="M72" s="15" t="n">
        <v>46000</v>
      </c>
      <c r="N72" s="16" t="s">
        <v>199</v>
      </c>
      <c r="O72" s="22" t="s">
        <v>200</v>
      </c>
      <c r="P72" s="16" t="s">
        <v>92</v>
      </c>
      <c r="Q72" s="16" t="s">
        <v>261</v>
      </c>
      <c r="R72" s="16" t="s">
        <v>262</v>
      </c>
    </row>
    <row r="73" customFormat="false" ht="24" hidden="false" customHeight="false" outlineLevel="0" collapsed="false">
      <c r="A73" s="21" t="s">
        <v>31</v>
      </c>
      <c r="B73" s="21" t="s">
        <v>32</v>
      </c>
      <c r="C73" s="21" t="s">
        <v>33</v>
      </c>
      <c r="D73" s="21" t="s">
        <v>34</v>
      </c>
      <c r="E73" s="21" t="s">
        <v>35</v>
      </c>
      <c r="F73" s="21" t="s">
        <v>36</v>
      </c>
      <c r="G73" s="22" t="s">
        <v>264</v>
      </c>
      <c r="H73" s="15" t="n">
        <v>41000</v>
      </c>
      <c r="I73" s="21" t="s">
        <v>38</v>
      </c>
      <c r="J73" s="21" t="s">
        <v>39</v>
      </c>
      <c r="K73" s="21" t="s">
        <v>8</v>
      </c>
      <c r="L73" s="15" t="n">
        <v>41000</v>
      </c>
      <c r="M73" s="15" t="n">
        <v>41000</v>
      </c>
      <c r="N73" s="16" t="s">
        <v>199</v>
      </c>
      <c r="O73" s="22" t="s">
        <v>200</v>
      </c>
      <c r="P73" s="16" t="s">
        <v>96</v>
      </c>
      <c r="Q73" s="16" t="s">
        <v>261</v>
      </c>
      <c r="R73" s="16" t="s">
        <v>262</v>
      </c>
    </row>
    <row r="74" customFormat="false" ht="24" hidden="false" customHeight="false" outlineLevel="0" collapsed="false">
      <c r="A74" s="21" t="s">
        <v>31</v>
      </c>
      <c r="B74" s="21" t="s">
        <v>32</v>
      </c>
      <c r="C74" s="21" t="s">
        <v>33</v>
      </c>
      <c r="D74" s="21" t="s">
        <v>34</v>
      </c>
      <c r="E74" s="21" t="s">
        <v>35</v>
      </c>
      <c r="F74" s="21" t="s">
        <v>36</v>
      </c>
      <c r="G74" s="22" t="s">
        <v>265</v>
      </c>
      <c r="H74" s="15" t="n">
        <v>20000</v>
      </c>
      <c r="I74" s="21" t="s">
        <v>38</v>
      </c>
      <c r="J74" s="21" t="s">
        <v>39</v>
      </c>
      <c r="K74" s="21" t="s">
        <v>8</v>
      </c>
      <c r="L74" s="15" t="n">
        <v>20000</v>
      </c>
      <c r="M74" s="15" t="n">
        <v>20000</v>
      </c>
      <c r="N74" s="16" t="s">
        <v>199</v>
      </c>
      <c r="O74" s="22" t="s">
        <v>200</v>
      </c>
      <c r="P74" s="16" t="s">
        <v>123</v>
      </c>
      <c r="Q74" s="16" t="s">
        <v>261</v>
      </c>
      <c r="R74" s="16" t="s">
        <v>262</v>
      </c>
    </row>
    <row r="75" customFormat="false" ht="24" hidden="false" customHeight="false" outlineLevel="0" collapsed="false">
      <c r="A75" s="21" t="s">
        <v>31</v>
      </c>
      <c r="B75" s="21" t="s">
        <v>32</v>
      </c>
      <c r="C75" s="21" t="s">
        <v>33</v>
      </c>
      <c r="D75" s="21" t="s">
        <v>34</v>
      </c>
      <c r="E75" s="21" t="s">
        <v>35</v>
      </c>
      <c r="F75" s="21" t="s">
        <v>36</v>
      </c>
      <c r="G75" s="22" t="s">
        <v>266</v>
      </c>
      <c r="H75" s="15" t="n">
        <v>87000</v>
      </c>
      <c r="I75" s="21" t="s">
        <v>38</v>
      </c>
      <c r="J75" s="21" t="s">
        <v>39</v>
      </c>
      <c r="K75" s="21" t="s">
        <v>8</v>
      </c>
      <c r="L75" s="15" t="n">
        <v>87000</v>
      </c>
      <c r="M75" s="15" t="n">
        <v>87000</v>
      </c>
      <c r="N75" s="16" t="s">
        <v>199</v>
      </c>
      <c r="O75" s="22" t="s">
        <v>200</v>
      </c>
      <c r="P75" s="16" t="s">
        <v>127</v>
      </c>
      <c r="Q75" s="16" t="s">
        <v>261</v>
      </c>
      <c r="R75" s="16" t="s">
        <v>262</v>
      </c>
    </row>
    <row r="76" customFormat="false" ht="24" hidden="false" customHeight="false" outlineLevel="0" collapsed="false">
      <c r="A76" s="21" t="s">
        <v>31</v>
      </c>
      <c r="B76" s="21" t="s">
        <v>32</v>
      </c>
      <c r="C76" s="21" t="s">
        <v>33</v>
      </c>
      <c r="D76" s="21" t="s">
        <v>34</v>
      </c>
      <c r="E76" s="21" t="s">
        <v>35</v>
      </c>
      <c r="F76" s="21" t="s">
        <v>36</v>
      </c>
      <c r="G76" s="22" t="s">
        <v>267</v>
      </c>
      <c r="H76" s="15" t="n">
        <v>20000</v>
      </c>
      <c r="I76" s="21" t="s">
        <v>38</v>
      </c>
      <c r="J76" s="21" t="s">
        <v>39</v>
      </c>
      <c r="K76" s="21" t="s">
        <v>8</v>
      </c>
      <c r="L76" s="15" t="n">
        <v>20000</v>
      </c>
      <c r="M76" s="15" t="n">
        <v>20000</v>
      </c>
      <c r="N76" s="16" t="s">
        <v>199</v>
      </c>
      <c r="O76" s="22" t="s">
        <v>200</v>
      </c>
      <c r="P76" s="16" t="s">
        <v>162</v>
      </c>
      <c r="Q76" s="16" t="s">
        <v>261</v>
      </c>
      <c r="R76" s="16" t="s">
        <v>262</v>
      </c>
    </row>
    <row r="77" customFormat="false" ht="24" hidden="false" customHeight="false" outlineLevel="0" collapsed="false">
      <c r="A77" s="21" t="s">
        <v>31</v>
      </c>
      <c r="B77" s="21" t="s">
        <v>32</v>
      </c>
      <c r="C77" s="21" t="s">
        <v>33</v>
      </c>
      <c r="D77" s="21" t="s">
        <v>34</v>
      </c>
      <c r="E77" s="21" t="s">
        <v>35</v>
      </c>
      <c r="F77" s="21" t="s">
        <v>36</v>
      </c>
      <c r="G77" s="22" t="s">
        <v>268</v>
      </c>
      <c r="H77" s="15" t="n">
        <v>40000</v>
      </c>
      <c r="I77" s="21" t="s">
        <v>38</v>
      </c>
      <c r="J77" s="21" t="s">
        <v>39</v>
      </c>
      <c r="K77" s="21" t="s">
        <v>8</v>
      </c>
      <c r="L77" s="15" t="n">
        <v>40000</v>
      </c>
      <c r="M77" s="15" t="n">
        <v>40000</v>
      </c>
      <c r="N77" s="16" t="s">
        <v>199</v>
      </c>
      <c r="O77" s="22" t="s">
        <v>200</v>
      </c>
      <c r="P77" s="16" t="s">
        <v>164</v>
      </c>
      <c r="Q77" s="16" t="s">
        <v>261</v>
      </c>
      <c r="R77" s="16" t="s">
        <v>262</v>
      </c>
    </row>
    <row r="78" customFormat="false" ht="24" hidden="false" customHeight="false" outlineLevel="0" collapsed="false">
      <c r="A78" s="21" t="s">
        <v>31</v>
      </c>
      <c r="B78" s="21" t="s">
        <v>32</v>
      </c>
      <c r="C78" s="21" t="s">
        <v>33</v>
      </c>
      <c r="D78" s="21" t="s">
        <v>34</v>
      </c>
      <c r="E78" s="21" t="s">
        <v>35</v>
      </c>
      <c r="F78" s="21" t="s">
        <v>36</v>
      </c>
      <c r="G78" s="22" t="s">
        <v>269</v>
      </c>
      <c r="H78" s="15" t="n">
        <v>18900</v>
      </c>
      <c r="I78" s="21" t="s">
        <v>38</v>
      </c>
      <c r="J78" s="21" t="s">
        <v>39</v>
      </c>
      <c r="K78" s="21" t="s">
        <v>8</v>
      </c>
      <c r="L78" s="15" t="n">
        <v>18900</v>
      </c>
      <c r="M78" s="15" t="n">
        <v>18900</v>
      </c>
      <c r="N78" s="16" t="s">
        <v>40</v>
      </c>
      <c r="O78" s="22" t="s">
        <v>270</v>
      </c>
      <c r="P78" s="16" t="s">
        <v>226</v>
      </c>
      <c r="Q78" s="16" t="s">
        <v>262</v>
      </c>
      <c r="R78" s="16" t="s">
        <v>271</v>
      </c>
    </row>
    <row r="79" customFormat="false" ht="24" hidden="false" customHeight="false" outlineLevel="0" collapsed="false">
      <c r="A79" s="21" t="s">
        <v>31</v>
      </c>
      <c r="B79" s="21" t="s">
        <v>32</v>
      </c>
      <c r="C79" s="21" t="s">
        <v>33</v>
      </c>
      <c r="D79" s="21" t="s">
        <v>34</v>
      </c>
      <c r="E79" s="21" t="s">
        <v>35</v>
      </c>
      <c r="F79" s="21" t="s">
        <v>36</v>
      </c>
      <c r="G79" s="22" t="s">
        <v>272</v>
      </c>
      <c r="H79" s="15" t="n">
        <v>9963</v>
      </c>
      <c r="I79" s="21" t="s">
        <v>38</v>
      </c>
      <c r="J79" s="21" t="s">
        <v>39</v>
      </c>
      <c r="K79" s="21" t="s">
        <v>8</v>
      </c>
      <c r="L79" s="15" t="n">
        <v>9963</v>
      </c>
      <c r="M79" s="15" t="n">
        <v>9963</v>
      </c>
      <c r="N79" s="16" t="s">
        <v>55</v>
      </c>
      <c r="O79" s="22" t="s">
        <v>56</v>
      </c>
      <c r="P79" s="16" t="s">
        <v>228</v>
      </c>
      <c r="Q79" s="16" t="s">
        <v>262</v>
      </c>
      <c r="R79" s="16" t="s">
        <v>273</v>
      </c>
    </row>
    <row r="80" customFormat="false" ht="24" hidden="false" customHeight="false" outlineLevel="0" collapsed="false">
      <c r="A80" s="21" t="s">
        <v>31</v>
      </c>
      <c r="B80" s="21" t="s">
        <v>32</v>
      </c>
      <c r="C80" s="21" t="s">
        <v>33</v>
      </c>
      <c r="D80" s="21" t="s">
        <v>34</v>
      </c>
      <c r="E80" s="21" t="s">
        <v>35</v>
      </c>
      <c r="F80" s="21" t="s">
        <v>36</v>
      </c>
      <c r="G80" s="22" t="s">
        <v>274</v>
      </c>
      <c r="H80" s="15" t="n">
        <v>6642</v>
      </c>
      <c r="I80" s="21" t="s">
        <v>38</v>
      </c>
      <c r="J80" s="21" t="s">
        <v>39</v>
      </c>
      <c r="K80" s="21" t="s">
        <v>8</v>
      </c>
      <c r="L80" s="15" t="n">
        <v>6642</v>
      </c>
      <c r="M80" s="15" t="n">
        <v>6642</v>
      </c>
      <c r="N80" s="16" t="s">
        <v>55</v>
      </c>
      <c r="O80" s="22" t="s">
        <v>56</v>
      </c>
      <c r="P80" s="16" t="s">
        <v>234</v>
      </c>
      <c r="Q80" s="16" t="s">
        <v>262</v>
      </c>
      <c r="R80" s="16" t="s">
        <v>273</v>
      </c>
    </row>
    <row r="81" customFormat="false" ht="24" hidden="false" customHeight="false" outlineLevel="0" collapsed="false">
      <c r="A81" s="21" t="s">
        <v>31</v>
      </c>
      <c r="B81" s="21" t="s">
        <v>32</v>
      </c>
      <c r="C81" s="21" t="s">
        <v>33</v>
      </c>
      <c r="D81" s="21" t="s">
        <v>34</v>
      </c>
      <c r="E81" s="21" t="s">
        <v>35</v>
      </c>
      <c r="F81" s="21" t="s">
        <v>36</v>
      </c>
      <c r="G81" s="22" t="s">
        <v>275</v>
      </c>
      <c r="H81" s="15" t="n">
        <v>24540.8</v>
      </c>
      <c r="I81" s="21" t="s">
        <v>38</v>
      </c>
      <c r="J81" s="21" t="s">
        <v>39</v>
      </c>
      <c r="K81" s="21" t="s">
        <v>8</v>
      </c>
      <c r="L81" s="15" t="n">
        <v>24540.8</v>
      </c>
      <c r="M81" s="15" t="n">
        <v>24540.8</v>
      </c>
      <c r="N81" s="16" t="s">
        <v>55</v>
      </c>
      <c r="O81" s="22" t="s">
        <v>56</v>
      </c>
      <c r="P81" s="16" t="s">
        <v>238</v>
      </c>
      <c r="Q81" s="16" t="s">
        <v>262</v>
      </c>
      <c r="R81" s="16" t="s">
        <v>273</v>
      </c>
    </row>
    <row r="82" customFormat="false" ht="24" hidden="false" customHeight="false" outlineLevel="0" collapsed="false">
      <c r="A82" s="21" t="s">
        <v>31</v>
      </c>
      <c r="B82" s="21" t="s">
        <v>32</v>
      </c>
      <c r="C82" s="21" t="s">
        <v>33</v>
      </c>
      <c r="D82" s="21" t="s">
        <v>34</v>
      </c>
      <c r="E82" s="21" t="s">
        <v>35</v>
      </c>
      <c r="F82" s="21" t="s">
        <v>36</v>
      </c>
      <c r="G82" s="22" t="s">
        <v>276</v>
      </c>
      <c r="H82" s="15" t="n">
        <v>560</v>
      </c>
      <c r="I82" s="21" t="s">
        <v>38</v>
      </c>
      <c r="J82" s="21" t="s">
        <v>39</v>
      </c>
      <c r="K82" s="21" t="s">
        <v>8</v>
      </c>
      <c r="L82" s="15" t="n">
        <v>560</v>
      </c>
      <c r="M82" s="15" t="n">
        <v>560</v>
      </c>
      <c r="N82" s="16" t="s">
        <v>277</v>
      </c>
      <c r="O82" s="22" t="s">
        <v>278</v>
      </c>
      <c r="P82" s="16" t="s">
        <v>242</v>
      </c>
      <c r="Q82" s="16" t="s">
        <v>279</v>
      </c>
      <c r="R82" s="16" t="s">
        <v>280</v>
      </c>
    </row>
    <row r="83" customFormat="false" ht="24" hidden="false" customHeight="false" outlineLevel="0" collapsed="false">
      <c r="A83" s="21" t="s">
        <v>31</v>
      </c>
      <c r="B83" s="21" t="s">
        <v>32</v>
      </c>
      <c r="C83" s="21" t="s">
        <v>33</v>
      </c>
      <c r="D83" s="21" t="s">
        <v>34</v>
      </c>
      <c r="E83" s="21" t="s">
        <v>35</v>
      </c>
      <c r="F83" s="21" t="s">
        <v>36</v>
      </c>
      <c r="G83" s="22" t="s">
        <v>281</v>
      </c>
      <c r="H83" s="15" t="n">
        <v>47400</v>
      </c>
      <c r="I83" s="21" t="s">
        <v>38</v>
      </c>
      <c r="J83" s="21" t="s">
        <v>39</v>
      </c>
      <c r="K83" s="21" t="s">
        <v>8</v>
      </c>
      <c r="L83" s="15" t="n">
        <v>47400</v>
      </c>
      <c r="M83" s="15" t="n">
        <v>47400</v>
      </c>
      <c r="N83" s="16" t="s">
        <v>282</v>
      </c>
      <c r="O83" s="22" t="s">
        <v>283</v>
      </c>
      <c r="P83" s="16" t="s">
        <v>244</v>
      </c>
      <c r="Q83" s="16" t="s">
        <v>284</v>
      </c>
      <c r="R83" s="16" t="s">
        <v>285</v>
      </c>
    </row>
    <row r="84" customFormat="false" ht="24" hidden="false" customHeight="false" outlineLevel="0" collapsed="false">
      <c r="A84" s="21" t="s">
        <v>31</v>
      </c>
      <c r="B84" s="21" t="s">
        <v>32</v>
      </c>
      <c r="C84" s="21" t="s">
        <v>33</v>
      </c>
      <c r="D84" s="21" t="s">
        <v>34</v>
      </c>
      <c r="E84" s="21" t="s">
        <v>35</v>
      </c>
      <c r="F84" s="21" t="s">
        <v>36</v>
      </c>
      <c r="G84" s="22" t="s">
        <v>286</v>
      </c>
      <c r="H84" s="15" t="n">
        <v>2200</v>
      </c>
      <c r="I84" s="21" t="s">
        <v>38</v>
      </c>
      <c r="J84" s="21" t="s">
        <v>39</v>
      </c>
      <c r="K84" s="21" t="s">
        <v>8</v>
      </c>
      <c r="L84" s="15" t="n">
        <v>2200</v>
      </c>
      <c r="M84" s="15" t="n">
        <v>2200</v>
      </c>
      <c r="N84" s="16" t="s">
        <v>62</v>
      </c>
      <c r="O84" s="22" t="s">
        <v>63</v>
      </c>
      <c r="P84" s="16" t="s">
        <v>287</v>
      </c>
      <c r="Q84" s="16" t="s">
        <v>288</v>
      </c>
      <c r="R84" s="16" t="s">
        <v>289</v>
      </c>
    </row>
    <row r="85" customFormat="false" ht="24" hidden="false" customHeight="false" outlineLevel="0" collapsed="false">
      <c r="A85" s="21" t="s">
        <v>31</v>
      </c>
      <c r="B85" s="21" t="s">
        <v>32</v>
      </c>
      <c r="C85" s="21" t="s">
        <v>33</v>
      </c>
      <c r="D85" s="21" t="s">
        <v>34</v>
      </c>
      <c r="E85" s="21" t="s">
        <v>35</v>
      </c>
      <c r="F85" s="21" t="s">
        <v>36</v>
      </c>
      <c r="G85" s="22" t="s">
        <v>227</v>
      </c>
      <c r="H85" s="15" t="n">
        <v>1250</v>
      </c>
      <c r="I85" s="21" t="s">
        <v>38</v>
      </c>
      <c r="J85" s="21" t="s">
        <v>39</v>
      </c>
      <c r="K85" s="21" t="s">
        <v>8</v>
      </c>
      <c r="L85" s="15" t="n">
        <v>1250</v>
      </c>
      <c r="M85" s="15" t="n">
        <v>1250</v>
      </c>
      <c r="N85" s="16" t="s">
        <v>62</v>
      </c>
      <c r="O85" s="22" t="s">
        <v>63</v>
      </c>
      <c r="P85" s="16" t="s">
        <v>290</v>
      </c>
      <c r="Q85" s="16" t="s">
        <v>288</v>
      </c>
      <c r="R85" s="16" t="s">
        <v>289</v>
      </c>
    </row>
    <row r="86" customFormat="false" ht="24" hidden="false" customHeight="false" outlineLevel="0" collapsed="false">
      <c r="A86" s="21" t="s">
        <v>31</v>
      </c>
      <c r="B86" s="21" t="s">
        <v>32</v>
      </c>
      <c r="C86" s="21" t="s">
        <v>33</v>
      </c>
      <c r="D86" s="21" t="s">
        <v>34</v>
      </c>
      <c r="E86" s="21" t="s">
        <v>35</v>
      </c>
      <c r="F86" s="21" t="s">
        <v>36</v>
      </c>
      <c r="G86" s="22" t="s">
        <v>291</v>
      </c>
      <c r="H86" s="15" t="n">
        <v>1000</v>
      </c>
      <c r="I86" s="21" t="s">
        <v>38</v>
      </c>
      <c r="J86" s="21" t="s">
        <v>39</v>
      </c>
      <c r="K86" s="21" t="s">
        <v>8</v>
      </c>
      <c r="L86" s="15" t="n">
        <v>1000</v>
      </c>
      <c r="M86" s="15" t="n">
        <v>1000</v>
      </c>
      <c r="N86" s="16" t="s">
        <v>77</v>
      </c>
      <c r="O86" s="22" t="s">
        <v>78</v>
      </c>
      <c r="P86" s="16" t="s">
        <v>290</v>
      </c>
      <c r="Q86" s="16" t="s">
        <v>292</v>
      </c>
      <c r="R86" s="16" t="s">
        <v>293</v>
      </c>
    </row>
    <row r="87" customFormat="false" ht="24" hidden="false" customHeight="false" outlineLevel="0" collapsed="false">
      <c r="A87" s="21" t="s">
        <v>31</v>
      </c>
      <c r="B87" s="21" t="s">
        <v>32</v>
      </c>
      <c r="C87" s="21" t="s">
        <v>33</v>
      </c>
      <c r="D87" s="21" t="s">
        <v>34</v>
      </c>
      <c r="E87" s="21" t="s">
        <v>35</v>
      </c>
      <c r="F87" s="21" t="s">
        <v>36</v>
      </c>
      <c r="G87" s="22" t="s">
        <v>294</v>
      </c>
      <c r="H87" s="15" t="n">
        <v>7200</v>
      </c>
      <c r="I87" s="21" t="s">
        <v>38</v>
      </c>
      <c r="J87" s="21" t="s">
        <v>39</v>
      </c>
      <c r="K87" s="21" t="s">
        <v>8</v>
      </c>
      <c r="L87" s="15" t="n">
        <v>7200</v>
      </c>
      <c r="M87" s="15" t="n">
        <v>7200</v>
      </c>
      <c r="N87" s="16" t="s">
        <v>67</v>
      </c>
      <c r="O87" s="22" t="s">
        <v>68</v>
      </c>
      <c r="P87" s="16" t="s">
        <v>295</v>
      </c>
      <c r="Q87" s="16" t="s">
        <v>296</v>
      </c>
      <c r="R87" s="16" t="s">
        <v>273</v>
      </c>
    </row>
    <row r="88" customFormat="false" ht="24" hidden="false" customHeight="false" outlineLevel="0" collapsed="false">
      <c r="A88" s="21" t="s">
        <v>31</v>
      </c>
      <c r="B88" s="21" t="s">
        <v>32</v>
      </c>
      <c r="C88" s="21" t="s">
        <v>33</v>
      </c>
      <c r="D88" s="21" t="s">
        <v>34</v>
      </c>
      <c r="E88" s="21" t="s">
        <v>35</v>
      </c>
      <c r="F88" s="21" t="s">
        <v>36</v>
      </c>
      <c r="G88" s="22" t="s">
        <v>297</v>
      </c>
      <c r="H88" s="15" t="n">
        <v>25000</v>
      </c>
      <c r="I88" s="21" t="s">
        <v>38</v>
      </c>
      <c r="J88" s="21" t="s">
        <v>39</v>
      </c>
      <c r="K88" s="21" t="s">
        <v>8</v>
      </c>
      <c r="L88" s="15" t="n">
        <v>25000</v>
      </c>
      <c r="M88" s="15" t="n">
        <v>25000</v>
      </c>
      <c r="N88" s="16" t="s">
        <v>298</v>
      </c>
      <c r="O88" s="22" t="s">
        <v>299</v>
      </c>
      <c r="P88" s="16" t="s">
        <v>300</v>
      </c>
      <c r="Q88" s="16" t="s">
        <v>296</v>
      </c>
      <c r="R88" s="16" t="s">
        <v>273</v>
      </c>
    </row>
    <row r="89" customFormat="false" ht="24" hidden="false" customHeight="false" outlineLevel="0" collapsed="false">
      <c r="A89" s="21" t="s">
        <v>31</v>
      </c>
      <c r="B89" s="21" t="s">
        <v>32</v>
      </c>
      <c r="C89" s="21" t="s">
        <v>33</v>
      </c>
      <c r="D89" s="21" t="s">
        <v>34</v>
      </c>
      <c r="E89" s="21" t="s">
        <v>35</v>
      </c>
      <c r="F89" s="21" t="s">
        <v>36</v>
      </c>
      <c r="G89" s="22" t="s">
        <v>227</v>
      </c>
      <c r="H89" s="15" t="n">
        <v>500</v>
      </c>
      <c r="I89" s="21" t="s">
        <v>38</v>
      </c>
      <c r="J89" s="21" t="s">
        <v>39</v>
      </c>
      <c r="K89" s="21" t="s">
        <v>8</v>
      </c>
      <c r="L89" s="15" t="n">
        <v>500</v>
      </c>
      <c r="M89" s="15" t="n">
        <v>500</v>
      </c>
      <c r="N89" s="16" t="s">
        <v>62</v>
      </c>
      <c r="O89" s="22" t="s">
        <v>63</v>
      </c>
      <c r="P89" s="16" t="s">
        <v>301</v>
      </c>
      <c r="Q89" s="16" t="s">
        <v>284</v>
      </c>
      <c r="R89" s="16" t="s">
        <v>285</v>
      </c>
    </row>
    <row r="90" customFormat="false" ht="24" hidden="false" customHeight="false" outlineLevel="0" collapsed="false">
      <c r="A90" s="21" t="s">
        <v>31</v>
      </c>
      <c r="B90" s="21" t="s">
        <v>32</v>
      </c>
      <c r="C90" s="21" t="s">
        <v>33</v>
      </c>
      <c r="D90" s="21" t="s">
        <v>34</v>
      </c>
      <c r="E90" s="21" t="s">
        <v>35</v>
      </c>
      <c r="F90" s="21" t="s">
        <v>36</v>
      </c>
      <c r="G90" s="22" t="s">
        <v>302</v>
      </c>
      <c r="H90" s="15" t="n">
        <v>120000</v>
      </c>
      <c r="I90" s="21" t="s">
        <v>38</v>
      </c>
      <c r="J90" s="21" t="s">
        <v>39</v>
      </c>
      <c r="K90" s="21" t="s">
        <v>8</v>
      </c>
      <c r="L90" s="15" t="n">
        <v>120000</v>
      </c>
      <c r="M90" s="15" t="n">
        <v>120000</v>
      </c>
      <c r="N90" s="16" t="s">
        <v>81</v>
      </c>
      <c r="O90" s="22" t="s">
        <v>82</v>
      </c>
      <c r="P90" s="16" t="s">
        <v>177</v>
      </c>
      <c r="Q90" s="16" t="s">
        <v>292</v>
      </c>
      <c r="R90" s="16" t="s">
        <v>303</v>
      </c>
    </row>
    <row r="91" customFormat="false" ht="24" hidden="false" customHeight="false" outlineLevel="0" collapsed="false">
      <c r="A91" s="21" t="s">
        <v>31</v>
      </c>
      <c r="B91" s="21" t="s">
        <v>32</v>
      </c>
      <c r="C91" s="21" t="s">
        <v>33</v>
      </c>
      <c r="D91" s="21" t="s">
        <v>34</v>
      </c>
      <c r="E91" s="21" t="s">
        <v>35</v>
      </c>
      <c r="F91" s="21" t="s">
        <v>36</v>
      </c>
      <c r="G91" s="22" t="s">
        <v>304</v>
      </c>
      <c r="H91" s="15" t="n">
        <v>7230</v>
      </c>
      <c r="I91" s="21" t="s">
        <v>38</v>
      </c>
      <c r="J91" s="21" t="s">
        <v>39</v>
      </c>
      <c r="K91" s="21" t="s">
        <v>8</v>
      </c>
      <c r="L91" s="15" t="n">
        <v>7230</v>
      </c>
      <c r="M91" s="15" t="n">
        <v>7230</v>
      </c>
      <c r="N91" s="16" t="s">
        <v>55</v>
      </c>
      <c r="O91" s="22" t="s">
        <v>56</v>
      </c>
      <c r="P91" s="16" t="s">
        <v>252</v>
      </c>
      <c r="Q91" s="16" t="s">
        <v>285</v>
      </c>
      <c r="R91" s="16" t="s">
        <v>136</v>
      </c>
    </row>
    <row r="92" customFormat="false" ht="24" hidden="false" customHeight="false" outlineLevel="0" collapsed="false">
      <c r="A92" s="21" t="s">
        <v>31</v>
      </c>
      <c r="B92" s="21" t="s">
        <v>32</v>
      </c>
      <c r="C92" s="21" t="s">
        <v>33</v>
      </c>
      <c r="D92" s="21" t="s">
        <v>34</v>
      </c>
      <c r="E92" s="21" t="s">
        <v>35</v>
      </c>
      <c r="F92" s="21" t="s">
        <v>36</v>
      </c>
      <c r="G92" s="22" t="s">
        <v>305</v>
      </c>
      <c r="H92" s="15" t="n">
        <v>9715.5</v>
      </c>
      <c r="I92" s="21" t="s">
        <v>38</v>
      </c>
      <c r="J92" s="21" t="s">
        <v>39</v>
      </c>
      <c r="K92" s="21" t="s">
        <v>8</v>
      </c>
      <c r="L92" s="15" t="n">
        <v>9715.5</v>
      </c>
      <c r="M92" s="15" t="n">
        <v>9715.5</v>
      </c>
      <c r="N92" s="16" t="s">
        <v>55</v>
      </c>
      <c r="O92" s="22" t="s">
        <v>56</v>
      </c>
      <c r="P92" s="16" t="s">
        <v>254</v>
      </c>
      <c r="Q92" s="16" t="s">
        <v>285</v>
      </c>
      <c r="R92" s="16" t="s">
        <v>136</v>
      </c>
    </row>
    <row r="93" customFormat="false" ht="24" hidden="false" customHeight="false" outlineLevel="0" collapsed="false">
      <c r="A93" s="21" t="s">
        <v>31</v>
      </c>
      <c r="B93" s="21" t="s">
        <v>32</v>
      </c>
      <c r="C93" s="21" t="s">
        <v>33</v>
      </c>
      <c r="D93" s="21" t="s">
        <v>34</v>
      </c>
      <c r="E93" s="21" t="s">
        <v>35</v>
      </c>
      <c r="F93" s="21" t="s">
        <v>36</v>
      </c>
      <c r="G93" s="22" t="s">
        <v>306</v>
      </c>
      <c r="H93" s="15" t="n">
        <v>6396</v>
      </c>
      <c r="I93" s="21" t="s">
        <v>38</v>
      </c>
      <c r="J93" s="21" t="s">
        <v>39</v>
      </c>
      <c r="K93" s="21" t="s">
        <v>8</v>
      </c>
      <c r="L93" s="15" t="n">
        <v>6396</v>
      </c>
      <c r="M93" s="15" t="n">
        <v>6396</v>
      </c>
      <c r="N93" s="16" t="s">
        <v>307</v>
      </c>
      <c r="O93" s="22" t="s">
        <v>308</v>
      </c>
      <c r="P93" s="16" t="s">
        <v>287</v>
      </c>
      <c r="Q93" s="16" t="s">
        <v>285</v>
      </c>
      <c r="R93" s="16" t="s">
        <v>309</v>
      </c>
    </row>
    <row r="94" customFormat="false" ht="24" hidden="false" customHeight="false" outlineLevel="0" collapsed="false">
      <c r="A94" s="21" t="s">
        <v>31</v>
      </c>
      <c r="B94" s="21" t="s">
        <v>32</v>
      </c>
      <c r="C94" s="21" t="s">
        <v>33</v>
      </c>
      <c r="D94" s="21" t="s">
        <v>34</v>
      </c>
      <c r="E94" s="21" t="s">
        <v>35</v>
      </c>
      <c r="F94" s="21" t="s">
        <v>36</v>
      </c>
      <c r="G94" s="22" t="s">
        <v>310</v>
      </c>
      <c r="H94" s="15" t="n">
        <v>2650</v>
      </c>
      <c r="I94" s="21" t="s">
        <v>38</v>
      </c>
      <c r="J94" s="21" t="s">
        <v>39</v>
      </c>
      <c r="K94" s="21" t="s">
        <v>8</v>
      </c>
      <c r="L94" s="15" t="n">
        <v>2650</v>
      </c>
      <c r="M94" s="15" t="n">
        <v>2650</v>
      </c>
      <c r="N94" s="16" t="s">
        <v>152</v>
      </c>
      <c r="O94" s="22" t="s">
        <v>311</v>
      </c>
      <c r="P94" s="16" t="s">
        <v>290</v>
      </c>
      <c r="Q94" s="16" t="s">
        <v>312</v>
      </c>
      <c r="R94" s="16" t="s">
        <v>313</v>
      </c>
    </row>
    <row r="95" customFormat="false" ht="24" hidden="false" customHeight="false" outlineLevel="0" collapsed="false">
      <c r="A95" s="21" t="s">
        <v>31</v>
      </c>
      <c r="B95" s="21" t="s">
        <v>32</v>
      </c>
      <c r="C95" s="21" t="s">
        <v>33</v>
      </c>
      <c r="D95" s="21" t="s">
        <v>34</v>
      </c>
      <c r="E95" s="21" t="s">
        <v>35</v>
      </c>
      <c r="F95" s="21" t="s">
        <v>36</v>
      </c>
      <c r="G95" s="22" t="s">
        <v>314</v>
      </c>
      <c r="H95" s="15" t="n">
        <v>101815</v>
      </c>
      <c r="I95" s="21" t="s">
        <v>38</v>
      </c>
      <c r="J95" s="21" t="s">
        <v>39</v>
      </c>
      <c r="K95" s="21" t="s">
        <v>8</v>
      </c>
      <c r="L95" s="15" t="n">
        <v>101815</v>
      </c>
      <c r="M95" s="15" t="n">
        <v>101815</v>
      </c>
      <c r="N95" s="16" t="s">
        <v>315</v>
      </c>
      <c r="O95" s="22" t="s">
        <v>316</v>
      </c>
      <c r="P95" s="16" t="s">
        <v>295</v>
      </c>
      <c r="Q95" s="16" t="s">
        <v>317</v>
      </c>
      <c r="R95" s="16" t="s">
        <v>318</v>
      </c>
    </row>
    <row r="96" customFormat="false" ht="24" hidden="false" customHeight="false" outlineLevel="0" collapsed="false">
      <c r="A96" s="21" t="s">
        <v>31</v>
      </c>
      <c r="B96" s="21" t="s">
        <v>32</v>
      </c>
      <c r="C96" s="21" t="s">
        <v>33</v>
      </c>
      <c r="D96" s="21" t="s">
        <v>34</v>
      </c>
      <c r="E96" s="21" t="s">
        <v>35</v>
      </c>
      <c r="F96" s="21" t="s">
        <v>36</v>
      </c>
      <c r="G96" s="22" t="s">
        <v>319</v>
      </c>
      <c r="H96" s="15" t="n">
        <v>3500</v>
      </c>
      <c r="I96" s="21" t="s">
        <v>38</v>
      </c>
      <c r="J96" s="21" t="s">
        <v>39</v>
      </c>
      <c r="K96" s="21" t="s">
        <v>8</v>
      </c>
      <c r="L96" s="15" t="n">
        <v>3500</v>
      </c>
      <c r="M96" s="15" t="n">
        <v>3500</v>
      </c>
      <c r="N96" s="16" t="s">
        <v>320</v>
      </c>
      <c r="O96" s="22" t="s">
        <v>321</v>
      </c>
      <c r="P96" s="16" t="s">
        <v>300</v>
      </c>
      <c r="Q96" s="16" t="s">
        <v>318</v>
      </c>
      <c r="R96" s="16" t="s">
        <v>322</v>
      </c>
    </row>
    <row r="97" customFormat="false" ht="24" hidden="false" customHeight="false" outlineLevel="0" collapsed="false">
      <c r="A97" s="21" t="s">
        <v>31</v>
      </c>
      <c r="B97" s="21" t="s">
        <v>32</v>
      </c>
      <c r="C97" s="21" t="s">
        <v>33</v>
      </c>
      <c r="D97" s="21" t="s">
        <v>34</v>
      </c>
      <c r="E97" s="21" t="s">
        <v>35</v>
      </c>
      <c r="F97" s="21" t="s">
        <v>36</v>
      </c>
      <c r="G97" s="22" t="s">
        <v>323</v>
      </c>
      <c r="H97" s="15" t="n">
        <v>64000</v>
      </c>
      <c r="I97" s="21" t="s">
        <v>38</v>
      </c>
      <c r="J97" s="21" t="s">
        <v>39</v>
      </c>
      <c r="K97" s="21" t="s">
        <v>8</v>
      </c>
      <c r="L97" s="15" t="n">
        <v>64000</v>
      </c>
      <c r="M97" s="15" t="n">
        <v>64000</v>
      </c>
      <c r="N97" s="16" t="s">
        <v>324</v>
      </c>
      <c r="O97" s="22" t="s">
        <v>325</v>
      </c>
      <c r="P97" s="16" t="s">
        <v>301</v>
      </c>
      <c r="Q97" s="16" t="s">
        <v>326</v>
      </c>
      <c r="R97" s="16" t="s">
        <v>327</v>
      </c>
    </row>
    <row r="98" customFormat="false" ht="24" hidden="false" customHeight="false" outlineLevel="0" collapsed="false">
      <c r="A98" s="21" t="s">
        <v>31</v>
      </c>
      <c r="B98" s="21" t="s">
        <v>32</v>
      </c>
      <c r="C98" s="21" t="s">
        <v>33</v>
      </c>
      <c r="D98" s="21" t="s">
        <v>34</v>
      </c>
      <c r="E98" s="21" t="s">
        <v>35</v>
      </c>
      <c r="F98" s="21" t="s">
        <v>36</v>
      </c>
      <c r="G98" s="22" t="s">
        <v>328</v>
      </c>
      <c r="H98" s="15" t="n">
        <v>250</v>
      </c>
      <c r="I98" s="21" t="s">
        <v>38</v>
      </c>
      <c r="J98" s="21" t="s">
        <v>39</v>
      </c>
      <c r="K98" s="21" t="s">
        <v>8</v>
      </c>
      <c r="L98" s="15" t="n">
        <v>250</v>
      </c>
      <c r="M98" s="15" t="n">
        <v>250</v>
      </c>
      <c r="N98" s="16" t="s">
        <v>214</v>
      </c>
      <c r="O98" s="22" t="s">
        <v>215</v>
      </c>
      <c r="P98" s="16" t="s">
        <v>329</v>
      </c>
      <c r="Q98" s="16" t="s">
        <v>285</v>
      </c>
      <c r="R98" s="16" t="s">
        <v>309</v>
      </c>
    </row>
    <row r="99" customFormat="false" ht="24" hidden="false" customHeight="false" outlineLevel="0" collapsed="false">
      <c r="A99" s="21" t="s">
        <v>31</v>
      </c>
      <c r="B99" s="21" t="s">
        <v>32</v>
      </c>
      <c r="C99" s="21" t="s">
        <v>33</v>
      </c>
      <c r="D99" s="21" t="s">
        <v>34</v>
      </c>
      <c r="E99" s="21" t="s">
        <v>35</v>
      </c>
      <c r="F99" s="21" t="s">
        <v>36</v>
      </c>
      <c r="G99" s="22" t="s">
        <v>330</v>
      </c>
      <c r="H99" s="15" t="n">
        <v>240</v>
      </c>
      <c r="I99" s="21" t="s">
        <v>38</v>
      </c>
      <c r="J99" s="21" t="s">
        <v>39</v>
      </c>
      <c r="K99" s="21" t="s">
        <v>8</v>
      </c>
      <c r="L99" s="15" t="n">
        <v>240</v>
      </c>
      <c r="M99" s="15" t="n">
        <v>240</v>
      </c>
      <c r="N99" s="16" t="s">
        <v>232</v>
      </c>
      <c r="O99" s="22" t="s">
        <v>233</v>
      </c>
      <c r="P99" s="16" t="s">
        <v>331</v>
      </c>
      <c r="Q99" s="16" t="s">
        <v>285</v>
      </c>
      <c r="R99" s="16" t="s">
        <v>309</v>
      </c>
    </row>
    <row r="100" customFormat="false" ht="24" hidden="false" customHeight="false" outlineLevel="0" collapsed="false">
      <c r="A100" s="21" t="s">
        <v>31</v>
      </c>
      <c r="B100" s="21" t="s">
        <v>32</v>
      </c>
      <c r="C100" s="21" t="s">
        <v>33</v>
      </c>
      <c r="D100" s="21" t="s">
        <v>34</v>
      </c>
      <c r="E100" s="21" t="s">
        <v>35</v>
      </c>
      <c r="F100" s="21" t="s">
        <v>36</v>
      </c>
      <c r="G100" s="22" t="s">
        <v>332</v>
      </c>
      <c r="H100" s="15" t="n">
        <v>300</v>
      </c>
      <c r="I100" s="21" t="s">
        <v>38</v>
      </c>
      <c r="J100" s="21" t="s">
        <v>39</v>
      </c>
      <c r="K100" s="21" t="s">
        <v>8</v>
      </c>
      <c r="L100" s="15" t="n">
        <v>300</v>
      </c>
      <c r="M100" s="15" t="n">
        <v>300</v>
      </c>
      <c r="N100" s="16" t="s">
        <v>62</v>
      </c>
      <c r="O100" s="22" t="s">
        <v>63</v>
      </c>
      <c r="P100" s="16" t="s">
        <v>333</v>
      </c>
      <c r="Q100" s="16" t="s">
        <v>334</v>
      </c>
      <c r="R100" s="16" t="s">
        <v>335</v>
      </c>
    </row>
    <row r="101" customFormat="false" ht="24" hidden="false" customHeight="false" outlineLevel="0" collapsed="false">
      <c r="A101" s="21" t="s">
        <v>31</v>
      </c>
      <c r="B101" s="21" t="s">
        <v>32</v>
      </c>
      <c r="C101" s="21" t="s">
        <v>33</v>
      </c>
      <c r="D101" s="21" t="s">
        <v>34</v>
      </c>
      <c r="E101" s="21" t="s">
        <v>35</v>
      </c>
      <c r="F101" s="21" t="s">
        <v>36</v>
      </c>
      <c r="G101" s="22" t="s">
        <v>174</v>
      </c>
      <c r="H101" s="15" t="n">
        <v>6055.13</v>
      </c>
      <c r="I101" s="21" t="s">
        <v>38</v>
      </c>
      <c r="J101" s="21" t="s">
        <v>39</v>
      </c>
      <c r="K101" s="21" t="s">
        <v>8</v>
      </c>
      <c r="L101" s="15" t="n">
        <v>6055.13</v>
      </c>
      <c r="M101" s="15" t="n">
        <v>6055.13</v>
      </c>
      <c r="N101" s="16" t="s">
        <v>171</v>
      </c>
      <c r="O101" s="22" t="s">
        <v>336</v>
      </c>
      <c r="P101" s="16" t="s">
        <v>337</v>
      </c>
      <c r="Q101" s="16" t="s">
        <v>334</v>
      </c>
      <c r="R101" s="16" t="s">
        <v>335</v>
      </c>
    </row>
    <row r="102" customFormat="false" ht="24" hidden="false" customHeight="false" outlineLevel="0" collapsed="false">
      <c r="A102" s="21" t="s">
        <v>31</v>
      </c>
      <c r="B102" s="21" t="s">
        <v>32</v>
      </c>
      <c r="C102" s="21" t="s">
        <v>33</v>
      </c>
      <c r="D102" s="21" t="s">
        <v>34</v>
      </c>
      <c r="E102" s="21" t="s">
        <v>35</v>
      </c>
      <c r="F102" s="21" t="s">
        <v>36</v>
      </c>
      <c r="G102" s="22" t="s">
        <v>338</v>
      </c>
      <c r="H102" s="15" t="n">
        <v>2975</v>
      </c>
      <c r="I102" s="21" t="s">
        <v>38</v>
      </c>
      <c r="J102" s="21" t="s">
        <v>39</v>
      </c>
      <c r="K102" s="21" t="s">
        <v>8</v>
      </c>
      <c r="L102" s="15" t="n">
        <v>2975</v>
      </c>
      <c r="M102" s="15" t="n">
        <v>2975</v>
      </c>
      <c r="N102" s="16" t="s">
        <v>339</v>
      </c>
      <c r="O102" s="22" t="s">
        <v>340</v>
      </c>
      <c r="P102" s="16" t="s">
        <v>341</v>
      </c>
      <c r="Q102" s="16" t="s">
        <v>312</v>
      </c>
      <c r="R102" s="16" t="s">
        <v>342</v>
      </c>
    </row>
    <row r="103" customFormat="false" ht="24" hidden="false" customHeight="false" outlineLevel="0" collapsed="false">
      <c r="A103" s="21" t="s">
        <v>31</v>
      </c>
      <c r="B103" s="21" t="s">
        <v>32</v>
      </c>
      <c r="C103" s="21" t="s">
        <v>33</v>
      </c>
      <c r="D103" s="21" t="s">
        <v>34</v>
      </c>
      <c r="E103" s="21" t="s">
        <v>35</v>
      </c>
      <c r="F103" s="21" t="s">
        <v>36</v>
      </c>
      <c r="G103" s="22" t="s">
        <v>343</v>
      </c>
      <c r="H103" s="15" t="n">
        <v>500000</v>
      </c>
      <c r="I103" s="21" t="s">
        <v>38</v>
      </c>
      <c r="J103" s="21" t="s">
        <v>39</v>
      </c>
      <c r="K103" s="21" t="s">
        <v>8</v>
      </c>
      <c r="L103" s="15" t="n">
        <v>499000</v>
      </c>
      <c r="M103" s="15" t="n">
        <v>499000</v>
      </c>
      <c r="N103" s="16" t="s">
        <v>67</v>
      </c>
      <c r="O103" s="22" t="s">
        <v>68</v>
      </c>
      <c r="P103" s="16" t="s">
        <v>178</v>
      </c>
      <c r="Q103" s="16" t="s">
        <v>207</v>
      </c>
      <c r="R103" s="16" t="s">
        <v>344</v>
      </c>
    </row>
    <row r="104" customFormat="false" ht="24" hidden="false" customHeight="false" outlineLevel="0" collapsed="false">
      <c r="B104" s="14"/>
      <c r="C104" s="14"/>
      <c r="E104" s="14"/>
      <c r="F104" s="14"/>
      <c r="G104" s="22" t="s">
        <v>345</v>
      </c>
      <c r="I104" s="21"/>
    </row>
    <row r="105" customFormat="false" ht="24" hidden="false" customHeight="false" outlineLevel="0" collapsed="false">
      <c r="A105" s="21" t="s">
        <v>31</v>
      </c>
      <c r="B105" s="21" t="s">
        <v>32</v>
      </c>
      <c r="C105" s="21" t="s">
        <v>33</v>
      </c>
      <c r="D105" s="21" t="s">
        <v>34</v>
      </c>
      <c r="E105" s="21" t="s">
        <v>35</v>
      </c>
      <c r="F105" s="21" t="s">
        <v>36</v>
      </c>
      <c r="G105" s="22" t="s">
        <v>346</v>
      </c>
      <c r="H105" s="15" t="n">
        <v>710000</v>
      </c>
      <c r="I105" s="21" t="s">
        <v>38</v>
      </c>
      <c r="J105" s="21" t="s">
        <v>39</v>
      </c>
      <c r="K105" s="21" t="s">
        <v>6</v>
      </c>
      <c r="L105" s="15" t="n">
        <v>660000</v>
      </c>
      <c r="M105" s="15" t="n">
        <v>470000</v>
      </c>
      <c r="N105" s="16" t="s">
        <v>347</v>
      </c>
      <c r="O105" s="22" t="s">
        <v>348</v>
      </c>
      <c r="P105" s="16" t="s">
        <v>349</v>
      </c>
      <c r="Q105" s="16" t="s">
        <v>285</v>
      </c>
      <c r="R105" s="16" t="s">
        <v>350</v>
      </c>
    </row>
    <row r="106" customFormat="false" ht="24" hidden="false" customHeight="false" outlineLevel="0" collapsed="false">
      <c r="B106" s="14"/>
      <c r="C106" s="14"/>
      <c r="E106" s="14"/>
      <c r="F106" s="14"/>
      <c r="G106" s="22" t="s">
        <v>351</v>
      </c>
      <c r="I106" s="21"/>
    </row>
    <row r="107" customFormat="false" ht="24" hidden="false" customHeight="false" outlineLevel="0" collapsed="false">
      <c r="A107" s="21" t="s">
        <v>31</v>
      </c>
      <c r="B107" s="21" t="s">
        <v>32</v>
      </c>
      <c r="C107" s="21" t="s">
        <v>33</v>
      </c>
      <c r="D107" s="21" t="s">
        <v>34</v>
      </c>
      <c r="E107" s="21" t="s">
        <v>35</v>
      </c>
      <c r="F107" s="21" t="s">
        <v>36</v>
      </c>
      <c r="G107" s="22" t="s">
        <v>352</v>
      </c>
      <c r="H107" s="15" t="n">
        <v>950000</v>
      </c>
      <c r="I107" s="21" t="s">
        <v>38</v>
      </c>
      <c r="J107" s="21" t="s">
        <v>39</v>
      </c>
      <c r="K107" s="21" t="s">
        <v>6</v>
      </c>
      <c r="L107" s="15" t="n">
        <v>880000</v>
      </c>
      <c r="M107" s="15" t="n">
        <v>590000</v>
      </c>
      <c r="N107" s="16" t="s">
        <v>347</v>
      </c>
      <c r="O107" s="22" t="s">
        <v>348</v>
      </c>
      <c r="P107" s="16" t="s">
        <v>353</v>
      </c>
      <c r="Q107" s="16" t="s">
        <v>285</v>
      </c>
      <c r="R107" s="16" t="s">
        <v>350</v>
      </c>
    </row>
    <row r="108" customFormat="false" ht="24" hidden="false" customHeight="false" outlineLevel="0" collapsed="false">
      <c r="B108" s="14"/>
      <c r="C108" s="14"/>
      <c r="E108" s="14"/>
      <c r="F108" s="14"/>
      <c r="G108" s="22" t="s">
        <v>354</v>
      </c>
      <c r="I108" s="21"/>
    </row>
    <row r="109" customFormat="false" ht="24" hidden="false" customHeight="false" outlineLevel="0" collapsed="false">
      <c r="A109" s="21" t="s">
        <v>31</v>
      </c>
      <c r="B109" s="21" t="s">
        <v>32</v>
      </c>
      <c r="C109" s="21" t="s">
        <v>33</v>
      </c>
      <c r="D109" s="21" t="s">
        <v>34</v>
      </c>
      <c r="E109" s="21" t="s">
        <v>35</v>
      </c>
      <c r="F109" s="21" t="s">
        <v>36</v>
      </c>
      <c r="G109" s="22" t="s">
        <v>355</v>
      </c>
      <c r="H109" s="15" t="n">
        <v>103600</v>
      </c>
      <c r="I109" s="21" t="s">
        <v>38</v>
      </c>
      <c r="J109" s="21" t="s">
        <v>39</v>
      </c>
      <c r="K109" s="21" t="s">
        <v>8</v>
      </c>
      <c r="L109" s="15" t="n">
        <v>103600</v>
      </c>
      <c r="M109" s="15" t="n">
        <v>103600</v>
      </c>
      <c r="N109" s="16" t="s">
        <v>356</v>
      </c>
      <c r="O109" s="22" t="s">
        <v>357</v>
      </c>
      <c r="P109" s="16" t="s">
        <v>182</v>
      </c>
      <c r="Q109" s="16" t="s">
        <v>313</v>
      </c>
      <c r="R109" s="16" t="s">
        <v>358</v>
      </c>
    </row>
    <row r="110" customFormat="false" ht="24" hidden="false" customHeight="false" outlineLevel="0" collapsed="false">
      <c r="A110" s="21" t="s">
        <v>31</v>
      </c>
      <c r="B110" s="21" t="s">
        <v>32</v>
      </c>
      <c r="C110" s="21" t="s">
        <v>33</v>
      </c>
      <c r="D110" s="21" t="s">
        <v>34</v>
      </c>
      <c r="E110" s="21" t="s">
        <v>35</v>
      </c>
      <c r="F110" s="21" t="s">
        <v>36</v>
      </c>
      <c r="G110" s="22" t="s">
        <v>359</v>
      </c>
      <c r="H110" s="15" t="n">
        <v>2670000</v>
      </c>
      <c r="I110" s="21" t="s">
        <v>38</v>
      </c>
      <c r="J110" s="21" t="s">
        <v>39</v>
      </c>
      <c r="K110" s="21" t="s">
        <v>6</v>
      </c>
      <c r="L110" s="15" t="n">
        <v>2481552.99</v>
      </c>
      <c r="M110" s="15" t="n">
        <v>1700000</v>
      </c>
      <c r="N110" s="16" t="s">
        <v>360</v>
      </c>
      <c r="O110" s="22" t="s">
        <v>361</v>
      </c>
      <c r="P110" s="16" t="s">
        <v>362</v>
      </c>
      <c r="Q110" s="16" t="s">
        <v>313</v>
      </c>
      <c r="R110" s="16" t="s">
        <v>363</v>
      </c>
    </row>
    <row r="111" customFormat="false" ht="24" hidden="false" customHeight="false" outlineLevel="0" collapsed="false">
      <c r="B111" s="14"/>
      <c r="C111" s="14"/>
      <c r="E111" s="14"/>
      <c r="F111" s="14"/>
      <c r="G111" s="22" t="s">
        <v>364</v>
      </c>
      <c r="I111" s="21"/>
    </row>
    <row r="112" customFormat="false" ht="24" hidden="false" customHeight="false" outlineLevel="0" collapsed="false">
      <c r="A112" s="21" t="s">
        <v>31</v>
      </c>
      <c r="B112" s="21" t="s">
        <v>32</v>
      </c>
      <c r="C112" s="21" t="s">
        <v>33</v>
      </c>
      <c r="D112" s="21" t="s">
        <v>34</v>
      </c>
      <c r="E112" s="21" t="s">
        <v>35</v>
      </c>
      <c r="F112" s="21" t="s">
        <v>36</v>
      </c>
      <c r="G112" s="22" t="s">
        <v>365</v>
      </c>
      <c r="H112" s="15" t="n">
        <v>6000</v>
      </c>
      <c r="I112" s="21" t="s">
        <v>38</v>
      </c>
      <c r="J112" s="21" t="s">
        <v>39</v>
      </c>
      <c r="K112" s="21" t="s">
        <v>8</v>
      </c>
      <c r="L112" s="15" t="n">
        <v>6000</v>
      </c>
      <c r="M112" s="15" t="n">
        <v>6000</v>
      </c>
      <c r="N112" s="16" t="s">
        <v>366</v>
      </c>
      <c r="O112" s="22" t="s">
        <v>367</v>
      </c>
      <c r="P112" s="16" t="s">
        <v>368</v>
      </c>
      <c r="Q112" s="16" t="s">
        <v>326</v>
      </c>
      <c r="R112" s="16" t="s">
        <v>369</v>
      </c>
    </row>
    <row r="113" customFormat="false" ht="24" hidden="false" customHeight="false" outlineLevel="0" collapsed="false">
      <c r="A113" s="21" t="s">
        <v>31</v>
      </c>
      <c r="B113" s="21" t="s">
        <v>32</v>
      </c>
      <c r="C113" s="21" t="s">
        <v>33</v>
      </c>
      <c r="D113" s="21" t="s">
        <v>34</v>
      </c>
      <c r="E113" s="21" t="s">
        <v>35</v>
      </c>
      <c r="F113" s="21" t="s">
        <v>36</v>
      </c>
      <c r="G113" s="22" t="s">
        <v>370</v>
      </c>
      <c r="H113" s="15" t="n">
        <v>8316</v>
      </c>
      <c r="I113" s="21" t="s">
        <v>38</v>
      </c>
      <c r="J113" s="21" t="s">
        <v>39</v>
      </c>
      <c r="K113" s="21" t="s">
        <v>8</v>
      </c>
      <c r="L113" s="15" t="n">
        <v>8316</v>
      </c>
      <c r="M113" s="15" t="n">
        <v>8316</v>
      </c>
      <c r="N113" s="16" t="s">
        <v>55</v>
      </c>
      <c r="O113" s="22" t="s">
        <v>56</v>
      </c>
      <c r="P113" s="16" t="s">
        <v>329</v>
      </c>
      <c r="Q113" s="16" t="s">
        <v>369</v>
      </c>
      <c r="R113" s="16" t="s">
        <v>271</v>
      </c>
    </row>
    <row r="114" customFormat="false" ht="24" hidden="false" customHeight="false" outlineLevel="0" collapsed="false">
      <c r="A114" s="21" t="s">
        <v>31</v>
      </c>
      <c r="B114" s="21" t="s">
        <v>32</v>
      </c>
      <c r="C114" s="21" t="s">
        <v>33</v>
      </c>
      <c r="D114" s="21" t="s">
        <v>34</v>
      </c>
      <c r="E114" s="21" t="s">
        <v>35</v>
      </c>
      <c r="F114" s="21" t="s">
        <v>36</v>
      </c>
      <c r="G114" s="22" t="s">
        <v>371</v>
      </c>
      <c r="H114" s="15" t="n">
        <v>6222</v>
      </c>
      <c r="I114" s="21" t="s">
        <v>38</v>
      </c>
      <c r="J114" s="21" t="s">
        <v>39</v>
      </c>
      <c r="K114" s="21" t="s">
        <v>8</v>
      </c>
      <c r="L114" s="15" t="n">
        <v>6222</v>
      </c>
      <c r="M114" s="15" t="n">
        <v>6222</v>
      </c>
      <c r="N114" s="16" t="s">
        <v>55</v>
      </c>
      <c r="O114" s="22" t="s">
        <v>56</v>
      </c>
      <c r="P114" s="16" t="s">
        <v>331</v>
      </c>
      <c r="Q114" s="16" t="s">
        <v>369</v>
      </c>
      <c r="R114" s="16" t="s">
        <v>271</v>
      </c>
    </row>
    <row r="115" customFormat="false" ht="24" hidden="false" customHeight="false" outlineLevel="0" collapsed="false">
      <c r="A115" s="21" t="s">
        <v>31</v>
      </c>
      <c r="B115" s="21" t="s">
        <v>32</v>
      </c>
      <c r="C115" s="21" t="s">
        <v>33</v>
      </c>
      <c r="D115" s="21" t="s">
        <v>34</v>
      </c>
      <c r="E115" s="21" t="s">
        <v>35</v>
      </c>
      <c r="F115" s="21" t="s">
        <v>36</v>
      </c>
      <c r="G115" s="22" t="s">
        <v>372</v>
      </c>
      <c r="H115" s="15" t="n">
        <v>68300</v>
      </c>
      <c r="I115" s="21" t="s">
        <v>38</v>
      </c>
      <c r="J115" s="21" t="s">
        <v>39</v>
      </c>
      <c r="K115" s="21" t="s">
        <v>8</v>
      </c>
      <c r="L115" s="15" t="n">
        <v>68300</v>
      </c>
      <c r="M115" s="15" t="n">
        <v>68300</v>
      </c>
      <c r="N115" s="16" t="s">
        <v>55</v>
      </c>
      <c r="O115" s="22" t="s">
        <v>56</v>
      </c>
      <c r="P115" s="16" t="s">
        <v>333</v>
      </c>
      <c r="Q115" s="16" t="s">
        <v>369</v>
      </c>
      <c r="R115" s="16" t="s">
        <v>271</v>
      </c>
    </row>
    <row r="116" customFormat="false" ht="24" hidden="false" customHeight="false" outlineLevel="0" collapsed="false">
      <c r="A116" s="21" t="s">
        <v>31</v>
      </c>
      <c r="B116" s="21" t="s">
        <v>32</v>
      </c>
      <c r="C116" s="21" t="s">
        <v>33</v>
      </c>
      <c r="D116" s="21" t="s">
        <v>34</v>
      </c>
      <c r="E116" s="21" t="s">
        <v>35</v>
      </c>
      <c r="F116" s="21" t="s">
        <v>36</v>
      </c>
      <c r="G116" s="22" t="s">
        <v>373</v>
      </c>
      <c r="H116" s="15" t="n">
        <v>21000</v>
      </c>
      <c r="I116" s="21" t="s">
        <v>38</v>
      </c>
      <c r="J116" s="21" t="s">
        <v>39</v>
      </c>
      <c r="K116" s="21" t="s">
        <v>8</v>
      </c>
      <c r="L116" s="15" t="n">
        <v>21000</v>
      </c>
      <c r="M116" s="15" t="n">
        <v>21000</v>
      </c>
      <c r="N116" s="16" t="s">
        <v>152</v>
      </c>
      <c r="O116" s="22" t="s">
        <v>153</v>
      </c>
      <c r="P116" s="16" t="s">
        <v>337</v>
      </c>
      <c r="Q116" s="16" t="s">
        <v>374</v>
      </c>
      <c r="R116" s="16" t="s">
        <v>375</v>
      </c>
    </row>
    <row r="117" customFormat="false" ht="24" hidden="false" customHeight="false" outlineLevel="0" collapsed="false">
      <c r="A117" s="21" t="s">
        <v>31</v>
      </c>
      <c r="B117" s="21" t="s">
        <v>32</v>
      </c>
      <c r="C117" s="21" t="s">
        <v>33</v>
      </c>
      <c r="D117" s="21" t="s">
        <v>34</v>
      </c>
      <c r="E117" s="21" t="s">
        <v>35</v>
      </c>
      <c r="F117" s="21" t="s">
        <v>36</v>
      </c>
      <c r="G117" s="22" t="s">
        <v>376</v>
      </c>
      <c r="H117" s="15" t="n">
        <v>10000</v>
      </c>
      <c r="I117" s="21" t="s">
        <v>38</v>
      </c>
      <c r="J117" s="21" t="s">
        <v>39</v>
      </c>
      <c r="K117" s="21" t="s">
        <v>8</v>
      </c>
      <c r="L117" s="15" t="n">
        <v>10000</v>
      </c>
      <c r="M117" s="15" t="n">
        <v>10000</v>
      </c>
      <c r="N117" s="16" t="s">
        <v>90</v>
      </c>
      <c r="O117" s="22" t="s">
        <v>377</v>
      </c>
      <c r="P117" s="16" t="s">
        <v>341</v>
      </c>
      <c r="Q117" s="16" t="s">
        <v>378</v>
      </c>
      <c r="R117" s="16" t="s">
        <v>379</v>
      </c>
    </row>
    <row r="118" customFormat="false" ht="24" hidden="false" customHeight="false" outlineLevel="0" collapsed="false">
      <c r="A118" s="21" t="s">
        <v>31</v>
      </c>
      <c r="B118" s="21" t="s">
        <v>32</v>
      </c>
      <c r="C118" s="21" t="s">
        <v>33</v>
      </c>
      <c r="D118" s="21" t="s">
        <v>34</v>
      </c>
      <c r="E118" s="21" t="s">
        <v>35</v>
      </c>
      <c r="F118" s="21" t="s">
        <v>36</v>
      </c>
      <c r="G118" s="22" t="s">
        <v>380</v>
      </c>
      <c r="H118" s="15" t="n">
        <v>928</v>
      </c>
      <c r="I118" s="21" t="s">
        <v>38</v>
      </c>
      <c r="J118" s="21" t="s">
        <v>39</v>
      </c>
      <c r="K118" s="21" t="s">
        <v>8</v>
      </c>
      <c r="L118" s="15" t="n">
        <v>928</v>
      </c>
      <c r="M118" s="15" t="n">
        <v>928</v>
      </c>
      <c r="N118" s="16" t="s">
        <v>214</v>
      </c>
      <c r="O118" s="22" t="s">
        <v>215</v>
      </c>
      <c r="P118" s="16" t="s">
        <v>368</v>
      </c>
      <c r="Q118" s="16" t="s">
        <v>378</v>
      </c>
      <c r="R118" s="16" t="s">
        <v>379</v>
      </c>
    </row>
    <row r="119" customFormat="false" ht="24" hidden="false" customHeight="false" outlineLevel="0" collapsed="false">
      <c r="A119" s="21" t="s">
        <v>31</v>
      </c>
      <c r="B119" s="21" t="s">
        <v>32</v>
      </c>
      <c r="C119" s="21" t="s">
        <v>33</v>
      </c>
      <c r="D119" s="21" t="s">
        <v>34</v>
      </c>
      <c r="E119" s="21" t="s">
        <v>35</v>
      </c>
      <c r="F119" s="21" t="s">
        <v>36</v>
      </c>
      <c r="G119" s="22" t="s">
        <v>381</v>
      </c>
      <c r="H119" s="15" t="n">
        <v>42103</v>
      </c>
      <c r="I119" s="21" t="s">
        <v>38</v>
      </c>
      <c r="J119" s="21" t="s">
        <v>39</v>
      </c>
      <c r="K119" s="21" t="s">
        <v>8</v>
      </c>
      <c r="L119" s="15" t="n">
        <v>42103</v>
      </c>
      <c r="M119" s="15" t="n">
        <v>42103</v>
      </c>
      <c r="N119" s="16" t="s">
        <v>214</v>
      </c>
      <c r="O119" s="22" t="s">
        <v>215</v>
      </c>
      <c r="P119" s="16" t="s">
        <v>382</v>
      </c>
      <c r="Q119" s="16" t="s">
        <v>383</v>
      </c>
      <c r="R119" s="16" t="s">
        <v>384</v>
      </c>
    </row>
    <row r="120" customFormat="false" ht="24" hidden="false" customHeight="false" outlineLevel="0" collapsed="false">
      <c r="A120" s="21" t="s">
        <v>31</v>
      </c>
      <c r="B120" s="21" t="s">
        <v>32</v>
      </c>
      <c r="C120" s="21" t="s">
        <v>33</v>
      </c>
      <c r="D120" s="21" t="s">
        <v>34</v>
      </c>
      <c r="E120" s="21" t="s">
        <v>35</v>
      </c>
      <c r="F120" s="21" t="s">
        <v>36</v>
      </c>
      <c r="G120" s="22" t="s">
        <v>385</v>
      </c>
      <c r="H120" s="15" t="n">
        <v>11624</v>
      </c>
      <c r="I120" s="21" t="s">
        <v>38</v>
      </c>
      <c r="J120" s="21" t="s">
        <v>39</v>
      </c>
      <c r="K120" s="21" t="s">
        <v>8</v>
      </c>
      <c r="L120" s="15" t="n">
        <v>11624</v>
      </c>
      <c r="M120" s="15" t="n">
        <v>11624</v>
      </c>
      <c r="N120" s="16" t="s">
        <v>214</v>
      </c>
      <c r="O120" s="22" t="s">
        <v>215</v>
      </c>
      <c r="P120" s="16" t="s">
        <v>386</v>
      </c>
      <c r="Q120" s="16" t="s">
        <v>383</v>
      </c>
      <c r="R120" s="16" t="s">
        <v>384</v>
      </c>
    </row>
    <row r="121" customFormat="false" ht="24" hidden="false" customHeight="false" outlineLevel="0" collapsed="false">
      <c r="A121" s="21" t="s">
        <v>31</v>
      </c>
      <c r="B121" s="21" t="s">
        <v>32</v>
      </c>
      <c r="C121" s="21" t="s">
        <v>33</v>
      </c>
      <c r="D121" s="21" t="s">
        <v>34</v>
      </c>
      <c r="E121" s="21" t="s">
        <v>35</v>
      </c>
      <c r="F121" s="21" t="s">
        <v>36</v>
      </c>
      <c r="G121" s="22" t="s">
        <v>387</v>
      </c>
      <c r="H121" s="15" t="n">
        <v>2835</v>
      </c>
      <c r="I121" s="21" t="s">
        <v>38</v>
      </c>
      <c r="J121" s="21" t="s">
        <v>39</v>
      </c>
      <c r="K121" s="21" t="s">
        <v>8</v>
      </c>
      <c r="L121" s="15" t="n">
        <v>2835</v>
      </c>
      <c r="M121" s="15" t="n">
        <v>2835</v>
      </c>
      <c r="N121" s="16" t="s">
        <v>214</v>
      </c>
      <c r="O121" s="22" t="s">
        <v>215</v>
      </c>
      <c r="P121" s="16" t="s">
        <v>388</v>
      </c>
      <c r="Q121" s="16" t="s">
        <v>383</v>
      </c>
      <c r="R121" s="16" t="s">
        <v>384</v>
      </c>
    </row>
    <row r="122" customFormat="false" ht="24" hidden="false" customHeight="false" outlineLevel="0" collapsed="false">
      <c r="A122" s="21" t="s">
        <v>31</v>
      </c>
      <c r="B122" s="21" t="s">
        <v>32</v>
      </c>
      <c r="C122" s="21" t="s">
        <v>33</v>
      </c>
      <c r="D122" s="21" t="s">
        <v>34</v>
      </c>
      <c r="E122" s="21" t="s">
        <v>35</v>
      </c>
      <c r="F122" s="21" t="s">
        <v>36</v>
      </c>
      <c r="G122" s="22" t="s">
        <v>389</v>
      </c>
      <c r="H122" s="15" t="n">
        <v>20729</v>
      </c>
      <c r="I122" s="21" t="s">
        <v>38</v>
      </c>
      <c r="J122" s="21" t="s">
        <v>39</v>
      </c>
      <c r="K122" s="21" t="s">
        <v>8</v>
      </c>
      <c r="L122" s="15" t="n">
        <v>20729</v>
      </c>
      <c r="M122" s="15" t="n">
        <v>20729</v>
      </c>
      <c r="N122" s="16" t="s">
        <v>214</v>
      </c>
      <c r="O122" s="22" t="s">
        <v>215</v>
      </c>
      <c r="P122" s="16" t="s">
        <v>390</v>
      </c>
      <c r="Q122" s="16" t="s">
        <v>383</v>
      </c>
      <c r="R122" s="16" t="s">
        <v>384</v>
      </c>
    </row>
    <row r="123" customFormat="false" ht="24" hidden="false" customHeight="false" outlineLevel="0" collapsed="false">
      <c r="A123" s="21" t="s">
        <v>31</v>
      </c>
      <c r="B123" s="21" t="s">
        <v>32</v>
      </c>
      <c r="C123" s="21" t="s">
        <v>33</v>
      </c>
      <c r="D123" s="21" t="s">
        <v>34</v>
      </c>
      <c r="E123" s="21" t="s">
        <v>35</v>
      </c>
      <c r="F123" s="21" t="s">
        <v>36</v>
      </c>
      <c r="G123" s="22" t="s">
        <v>391</v>
      </c>
      <c r="H123" s="15" t="n">
        <v>4717</v>
      </c>
      <c r="I123" s="21" t="s">
        <v>38</v>
      </c>
      <c r="J123" s="21" t="s">
        <v>39</v>
      </c>
      <c r="K123" s="21" t="s">
        <v>8</v>
      </c>
      <c r="L123" s="15" t="n">
        <v>4717</v>
      </c>
      <c r="M123" s="15" t="n">
        <v>4717</v>
      </c>
      <c r="N123" s="16" t="s">
        <v>214</v>
      </c>
      <c r="O123" s="22" t="s">
        <v>215</v>
      </c>
      <c r="P123" s="16" t="s">
        <v>392</v>
      </c>
      <c r="Q123" s="16" t="s">
        <v>383</v>
      </c>
      <c r="R123" s="16" t="s">
        <v>384</v>
      </c>
    </row>
    <row r="124" customFormat="false" ht="24" hidden="false" customHeight="false" outlineLevel="0" collapsed="false">
      <c r="A124" s="21" t="s">
        <v>31</v>
      </c>
      <c r="B124" s="21" t="s">
        <v>32</v>
      </c>
      <c r="C124" s="21" t="s">
        <v>33</v>
      </c>
      <c r="D124" s="21" t="s">
        <v>34</v>
      </c>
      <c r="E124" s="21" t="s">
        <v>35</v>
      </c>
      <c r="F124" s="21" t="s">
        <v>36</v>
      </c>
      <c r="G124" s="22" t="s">
        <v>393</v>
      </c>
      <c r="H124" s="15" t="n">
        <v>50600</v>
      </c>
      <c r="I124" s="21" t="s">
        <v>38</v>
      </c>
      <c r="J124" s="21" t="s">
        <v>39</v>
      </c>
      <c r="K124" s="21" t="s">
        <v>8</v>
      </c>
      <c r="L124" s="15" t="n">
        <v>50600</v>
      </c>
      <c r="M124" s="15" t="n">
        <v>50600</v>
      </c>
      <c r="N124" s="16" t="s">
        <v>320</v>
      </c>
      <c r="O124" s="22" t="s">
        <v>394</v>
      </c>
      <c r="P124" s="16" t="s">
        <v>395</v>
      </c>
      <c r="Q124" s="16" t="s">
        <v>383</v>
      </c>
      <c r="R124" s="16" t="s">
        <v>384</v>
      </c>
    </row>
    <row r="125" customFormat="false" ht="24" hidden="false" customHeight="false" outlineLevel="0" collapsed="false">
      <c r="A125" s="21" t="s">
        <v>31</v>
      </c>
      <c r="B125" s="21" t="s">
        <v>32</v>
      </c>
      <c r="C125" s="21" t="s">
        <v>33</v>
      </c>
      <c r="D125" s="21" t="s">
        <v>34</v>
      </c>
      <c r="E125" s="21" t="s">
        <v>35</v>
      </c>
      <c r="F125" s="21" t="s">
        <v>36</v>
      </c>
      <c r="G125" s="22" t="s">
        <v>396</v>
      </c>
      <c r="H125" s="15" t="n">
        <v>16200</v>
      </c>
      <c r="I125" s="21" t="s">
        <v>38</v>
      </c>
      <c r="J125" s="21" t="s">
        <v>39</v>
      </c>
      <c r="K125" s="21" t="s">
        <v>8</v>
      </c>
      <c r="L125" s="15" t="n">
        <v>16200</v>
      </c>
      <c r="M125" s="15" t="n">
        <v>16200</v>
      </c>
      <c r="N125" s="16" t="s">
        <v>320</v>
      </c>
      <c r="O125" s="22" t="s">
        <v>394</v>
      </c>
      <c r="P125" s="16" t="s">
        <v>397</v>
      </c>
      <c r="Q125" s="16" t="s">
        <v>383</v>
      </c>
      <c r="R125" s="16" t="s">
        <v>384</v>
      </c>
    </row>
    <row r="126" customFormat="false" ht="24" hidden="false" customHeight="false" outlineLevel="0" collapsed="false">
      <c r="A126" s="21" t="s">
        <v>31</v>
      </c>
      <c r="B126" s="21" t="s">
        <v>32</v>
      </c>
      <c r="C126" s="21" t="s">
        <v>33</v>
      </c>
      <c r="D126" s="21" t="s">
        <v>34</v>
      </c>
      <c r="E126" s="21" t="s">
        <v>35</v>
      </c>
      <c r="F126" s="21" t="s">
        <v>36</v>
      </c>
      <c r="G126" s="22" t="s">
        <v>398</v>
      </c>
      <c r="H126" s="15" t="n">
        <v>5000</v>
      </c>
      <c r="I126" s="21" t="s">
        <v>38</v>
      </c>
      <c r="J126" s="21" t="s">
        <v>39</v>
      </c>
      <c r="K126" s="21" t="s">
        <v>8</v>
      </c>
      <c r="L126" s="15" t="n">
        <v>5000</v>
      </c>
      <c r="M126" s="15" t="n">
        <v>4900</v>
      </c>
      <c r="N126" s="16" t="s">
        <v>152</v>
      </c>
      <c r="O126" s="22" t="s">
        <v>153</v>
      </c>
      <c r="P126" s="16" t="s">
        <v>399</v>
      </c>
      <c r="Q126" s="16" t="s">
        <v>383</v>
      </c>
      <c r="R126" s="16" t="s">
        <v>384</v>
      </c>
    </row>
    <row r="127" customFormat="false" ht="24" hidden="false" customHeight="false" outlineLevel="0" collapsed="false">
      <c r="A127" s="21" t="s">
        <v>31</v>
      </c>
      <c r="B127" s="21" t="s">
        <v>32</v>
      </c>
      <c r="C127" s="21" t="s">
        <v>33</v>
      </c>
      <c r="D127" s="21" t="s">
        <v>34</v>
      </c>
      <c r="E127" s="21" t="s">
        <v>35</v>
      </c>
      <c r="F127" s="21" t="s">
        <v>36</v>
      </c>
      <c r="G127" s="22" t="s">
        <v>400</v>
      </c>
      <c r="H127" s="15" t="n">
        <v>12000</v>
      </c>
      <c r="I127" s="21" t="s">
        <v>38</v>
      </c>
      <c r="J127" s="21" t="s">
        <v>39</v>
      </c>
      <c r="K127" s="21" t="s">
        <v>8</v>
      </c>
      <c r="L127" s="15" t="n">
        <v>12000</v>
      </c>
      <c r="M127" s="15" t="n">
        <v>12000</v>
      </c>
      <c r="N127" s="16" t="s">
        <v>401</v>
      </c>
      <c r="O127" s="22" t="s">
        <v>402</v>
      </c>
      <c r="P127" s="16" t="s">
        <v>382</v>
      </c>
      <c r="Q127" s="16" t="s">
        <v>369</v>
      </c>
      <c r="R127" s="16" t="s">
        <v>403</v>
      </c>
    </row>
    <row r="128" customFormat="false" ht="24" hidden="false" customHeight="false" outlineLevel="0" collapsed="false">
      <c r="A128" s="21" t="s">
        <v>31</v>
      </c>
      <c r="B128" s="21" t="s">
        <v>32</v>
      </c>
      <c r="C128" s="21" t="s">
        <v>33</v>
      </c>
      <c r="D128" s="21" t="s">
        <v>34</v>
      </c>
      <c r="E128" s="21" t="s">
        <v>35</v>
      </c>
      <c r="F128" s="21" t="s">
        <v>36</v>
      </c>
      <c r="G128" s="22" t="s">
        <v>404</v>
      </c>
      <c r="H128" s="15" t="n">
        <v>1600</v>
      </c>
      <c r="I128" s="21" t="s">
        <v>38</v>
      </c>
      <c r="J128" s="21" t="s">
        <v>39</v>
      </c>
      <c r="K128" s="21" t="s">
        <v>8</v>
      </c>
      <c r="L128" s="15" t="n">
        <v>1600</v>
      </c>
      <c r="M128" s="15" t="n">
        <v>1600</v>
      </c>
      <c r="N128" s="16" t="s">
        <v>405</v>
      </c>
      <c r="O128" s="22" t="s">
        <v>406</v>
      </c>
      <c r="P128" s="16" t="s">
        <v>386</v>
      </c>
      <c r="Q128" s="16" t="s">
        <v>407</v>
      </c>
      <c r="R128" s="16" t="s">
        <v>408</v>
      </c>
    </row>
    <row r="129" customFormat="false" ht="24" hidden="false" customHeight="false" outlineLevel="0" collapsed="false">
      <c r="A129" s="21" t="s">
        <v>31</v>
      </c>
      <c r="B129" s="21" t="s">
        <v>32</v>
      </c>
      <c r="C129" s="21" t="s">
        <v>33</v>
      </c>
      <c r="D129" s="21" t="s">
        <v>34</v>
      </c>
      <c r="E129" s="21" t="s">
        <v>35</v>
      </c>
      <c r="F129" s="21" t="s">
        <v>36</v>
      </c>
      <c r="G129" s="22" t="s">
        <v>409</v>
      </c>
      <c r="H129" s="15" t="n">
        <v>6490</v>
      </c>
      <c r="I129" s="21" t="s">
        <v>38</v>
      </c>
      <c r="J129" s="21" t="s">
        <v>39</v>
      </c>
      <c r="K129" s="21" t="s">
        <v>8</v>
      </c>
      <c r="L129" s="15" t="n">
        <v>6490</v>
      </c>
      <c r="M129" s="15" t="n">
        <v>6490</v>
      </c>
      <c r="N129" s="16" t="s">
        <v>339</v>
      </c>
      <c r="O129" s="22" t="s">
        <v>410</v>
      </c>
      <c r="P129" s="16" t="s">
        <v>388</v>
      </c>
      <c r="Q129" s="16" t="s">
        <v>375</v>
      </c>
      <c r="R129" s="16" t="s">
        <v>379</v>
      </c>
    </row>
    <row r="130" customFormat="false" ht="24" hidden="false" customHeight="false" outlineLevel="0" collapsed="false">
      <c r="A130" s="21" t="s">
        <v>31</v>
      </c>
      <c r="B130" s="21" t="s">
        <v>32</v>
      </c>
      <c r="C130" s="21" t="s">
        <v>33</v>
      </c>
      <c r="D130" s="21" t="s">
        <v>34</v>
      </c>
      <c r="E130" s="21" t="s">
        <v>35</v>
      </c>
      <c r="F130" s="21" t="s">
        <v>36</v>
      </c>
      <c r="G130" s="22" t="s">
        <v>411</v>
      </c>
      <c r="H130" s="15" t="n">
        <v>1600</v>
      </c>
      <c r="I130" s="21" t="s">
        <v>38</v>
      </c>
      <c r="J130" s="21" t="s">
        <v>39</v>
      </c>
      <c r="K130" s="21" t="s">
        <v>8</v>
      </c>
      <c r="L130" s="15" t="n">
        <v>1600</v>
      </c>
      <c r="M130" s="15" t="n">
        <v>1600</v>
      </c>
      <c r="N130" s="16" t="s">
        <v>405</v>
      </c>
      <c r="O130" s="22" t="s">
        <v>406</v>
      </c>
      <c r="P130" s="16" t="s">
        <v>390</v>
      </c>
      <c r="Q130" s="16" t="s">
        <v>375</v>
      </c>
      <c r="R130" s="16" t="s">
        <v>412</v>
      </c>
    </row>
    <row r="131" customFormat="false" ht="24" hidden="false" customHeight="false" outlineLevel="0" collapsed="false">
      <c r="A131" s="21" t="s">
        <v>31</v>
      </c>
      <c r="B131" s="21" t="s">
        <v>32</v>
      </c>
      <c r="C131" s="21" t="s">
        <v>33</v>
      </c>
      <c r="D131" s="21" t="s">
        <v>34</v>
      </c>
      <c r="E131" s="21" t="s">
        <v>35</v>
      </c>
      <c r="F131" s="21" t="s">
        <v>36</v>
      </c>
      <c r="G131" s="22" t="s">
        <v>413</v>
      </c>
      <c r="H131" s="15" t="n">
        <v>960</v>
      </c>
      <c r="I131" s="21" t="s">
        <v>38</v>
      </c>
      <c r="J131" s="21" t="s">
        <v>39</v>
      </c>
      <c r="K131" s="21" t="s">
        <v>8</v>
      </c>
      <c r="L131" s="15" t="n">
        <v>960</v>
      </c>
      <c r="M131" s="15" t="n">
        <v>960</v>
      </c>
      <c r="N131" s="16" t="s">
        <v>232</v>
      </c>
      <c r="O131" s="22" t="s">
        <v>233</v>
      </c>
      <c r="P131" s="16" t="s">
        <v>392</v>
      </c>
      <c r="Q131" s="16" t="s">
        <v>414</v>
      </c>
      <c r="R131" s="16" t="s">
        <v>415</v>
      </c>
    </row>
    <row r="132" customFormat="false" ht="24" hidden="false" customHeight="false" outlineLevel="0" collapsed="false">
      <c r="A132" s="21" t="s">
        <v>31</v>
      </c>
      <c r="B132" s="21" t="s">
        <v>32</v>
      </c>
      <c r="C132" s="21" t="s">
        <v>33</v>
      </c>
      <c r="D132" s="21" t="s">
        <v>34</v>
      </c>
      <c r="E132" s="21" t="s">
        <v>35</v>
      </c>
      <c r="F132" s="21" t="s">
        <v>36</v>
      </c>
      <c r="G132" s="22" t="s">
        <v>416</v>
      </c>
      <c r="H132" s="15" t="n">
        <v>1620</v>
      </c>
      <c r="I132" s="21" t="s">
        <v>38</v>
      </c>
      <c r="J132" s="21" t="s">
        <v>39</v>
      </c>
      <c r="K132" s="21" t="s">
        <v>8</v>
      </c>
      <c r="L132" s="15" t="n">
        <v>1620</v>
      </c>
      <c r="M132" s="15" t="n">
        <v>1620</v>
      </c>
      <c r="N132" s="16" t="s">
        <v>214</v>
      </c>
      <c r="O132" s="22" t="s">
        <v>215</v>
      </c>
      <c r="P132" s="16" t="s">
        <v>395</v>
      </c>
      <c r="Q132" s="16" t="s">
        <v>383</v>
      </c>
      <c r="R132" s="16" t="s">
        <v>384</v>
      </c>
    </row>
    <row r="133" customFormat="false" ht="24" hidden="false" customHeight="false" outlineLevel="0" collapsed="false">
      <c r="A133" s="21" t="s">
        <v>31</v>
      </c>
      <c r="B133" s="21" t="s">
        <v>32</v>
      </c>
      <c r="C133" s="21" t="s">
        <v>33</v>
      </c>
      <c r="D133" s="21" t="s">
        <v>34</v>
      </c>
      <c r="E133" s="21" t="s">
        <v>35</v>
      </c>
      <c r="F133" s="21" t="s">
        <v>36</v>
      </c>
      <c r="G133" s="22" t="s">
        <v>417</v>
      </c>
      <c r="H133" s="15" t="n">
        <v>8310000</v>
      </c>
      <c r="I133" s="21" t="s">
        <v>132</v>
      </c>
      <c r="J133" s="21" t="s">
        <v>39</v>
      </c>
      <c r="K133" s="21" t="s">
        <v>6</v>
      </c>
      <c r="L133" s="15" t="n">
        <v>8317814.9</v>
      </c>
      <c r="M133" s="15" t="n">
        <v>6889000</v>
      </c>
      <c r="N133" s="16" t="s">
        <v>418</v>
      </c>
      <c r="O133" s="22" t="s">
        <v>419</v>
      </c>
      <c r="P133" s="16" t="s">
        <v>420</v>
      </c>
      <c r="Q133" s="16" t="s">
        <v>414</v>
      </c>
      <c r="R133" s="16" t="s">
        <v>421</v>
      </c>
    </row>
    <row r="134" customFormat="false" ht="24" hidden="false" customHeight="false" outlineLevel="0" collapsed="false">
      <c r="B134" s="14"/>
      <c r="C134" s="14"/>
      <c r="E134" s="14"/>
      <c r="F134" s="14"/>
      <c r="G134" s="22" t="s">
        <v>422</v>
      </c>
      <c r="I134" s="21"/>
    </row>
    <row r="135" customFormat="false" ht="24" hidden="false" customHeight="false" outlineLevel="0" collapsed="false">
      <c r="A135" s="21" t="s">
        <v>31</v>
      </c>
      <c r="B135" s="21" t="s">
        <v>32</v>
      </c>
      <c r="C135" s="21" t="s">
        <v>33</v>
      </c>
      <c r="D135" s="21" t="s">
        <v>34</v>
      </c>
      <c r="E135" s="21" t="s">
        <v>35</v>
      </c>
      <c r="F135" s="21" t="s">
        <v>36</v>
      </c>
      <c r="G135" s="22" t="s">
        <v>423</v>
      </c>
      <c r="H135" s="15" t="n">
        <v>350000</v>
      </c>
      <c r="I135" s="21" t="s">
        <v>38</v>
      </c>
      <c r="J135" s="21" t="s">
        <v>39</v>
      </c>
      <c r="K135" s="21" t="s">
        <v>8</v>
      </c>
      <c r="L135" s="15" t="n">
        <v>350000</v>
      </c>
      <c r="M135" s="15" t="n">
        <v>350000</v>
      </c>
      <c r="N135" s="16" t="s">
        <v>424</v>
      </c>
      <c r="O135" s="22" t="s">
        <v>425</v>
      </c>
      <c r="P135" s="16" t="s">
        <v>188</v>
      </c>
      <c r="Q135" s="16" t="s">
        <v>271</v>
      </c>
      <c r="R135" s="16" t="s">
        <v>426</v>
      </c>
    </row>
    <row r="136" customFormat="false" ht="24" hidden="false" customHeight="false" outlineLevel="0" collapsed="false">
      <c r="B136" s="14"/>
      <c r="C136" s="14"/>
      <c r="E136" s="14"/>
      <c r="F136" s="14"/>
      <c r="G136" s="22" t="s">
        <v>137</v>
      </c>
      <c r="I136" s="21"/>
    </row>
    <row r="137" customFormat="false" ht="24" hidden="false" customHeight="false" outlineLevel="0" collapsed="false">
      <c r="A137" s="21" t="s">
        <v>31</v>
      </c>
      <c r="B137" s="21" t="s">
        <v>32</v>
      </c>
      <c r="C137" s="21" t="s">
        <v>33</v>
      </c>
      <c r="D137" s="21" t="s">
        <v>34</v>
      </c>
      <c r="E137" s="21" t="s">
        <v>35</v>
      </c>
      <c r="F137" s="21" t="s">
        <v>36</v>
      </c>
      <c r="G137" s="22" t="s">
        <v>427</v>
      </c>
      <c r="H137" s="15" t="n">
        <v>5172.63</v>
      </c>
      <c r="I137" s="21" t="s">
        <v>38</v>
      </c>
      <c r="J137" s="21" t="s">
        <v>39</v>
      </c>
      <c r="K137" s="21" t="s">
        <v>8</v>
      </c>
      <c r="L137" s="15" t="n">
        <v>5172.63</v>
      </c>
      <c r="M137" s="15" t="n">
        <v>5172.63</v>
      </c>
      <c r="N137" s="16" t="s">
        <v>55</v>
      </c>
      <c r="O137" s="22" t="s">
        <v>428</v>
      </c>
      <c r="P137" s="16" t="s">
        <v>429</v>
      </c>
      <c r="Q137" s="16" t="s">
        <v>430</v>
      </c>
      <c r="R137" s="16" t="s">
        <v>431</v>
      </c>
    </row>
    <row r="138" customFormat="false" ht="24" hidden="false" customHeight="false" outlineLevel="0" collapsed="false">
      <c r="A138" s="21" t="s">
        <v>31</v>
      </c>
      <c r="B138" s="21" t="s">
        <v>32</v>
      </c>
      <c r="C138" s="21" t="s">
        <v>33</v>
      </c>
      <c r="D138" s="21" t="s">
        <v>34</v>
      </c>
      <c r="E138" s="21" t="s">
        <v>35</v>
      </c>
      <c r="F138" s="21" t="s">
        <v>36</v>
      </c>
      <c r="G138" s="22" t="s">
        <v>432</v>
      </c>
      <c r="H138" s="15" t="n">
        <v>8121</v>
      </c>
      <c r="I138" s="21" t="s">
        <v>38</v>
      </c>
      <c r="J138" s="21" t="s">
        <v>39</v>
      </c>
      <c r="K138" s="21" t="s">
        <v>8</v>
      </c>
      <c r="L138" s="15" t="n">
        <v>8121</v>
      </c>
      <c r="M138" s="15" t="n">
        <v>8121</v>
      </c>
      <c r="N138" s="16" t="s">
        <v>55</v>
      </c>
      <c r="O138" s="22" t="s">
        <v>428</v>
      </c>
      <c r="P138" s="16" t="s">
        <v>433</v>
      </c>
      <c r="Q138" s="16" t="s">
        <v>430</v>
      </c>
      <c r="R138" s="16" t="s">
        <v>431</v>
      </c>
    </row>
    <row r="139" customFormat="false" ht="24" hidden="false" customHeight="false" outlineLevel="0" collapsed="false">
      <c r="A139" s="21" t="s">
        <v>31</v>
      </c>
      <c r="B139" s="21" t="s">
        <v>32</v>
      </c>
      <c r="C139" s="21" t="s">
        <v>33</v>
      </c>
      <c r="D139" s="21" t="s">
        <v>34</v>
      </c>
      <c r="E139" s="21" t="s">
        <v>35</v>
      </c>
      <c r="F139" s="21" t="s">
        <v>36</v>
      </c>
      <c r="G139" s="22" t="s">
        <v>434</v>
      </c>
      <c r="H139" s="15" t="n">
        <v>22453</v>
      </c>
      <c r="I139" s="21" t="s">
        <v>38</v>
      </c>
      <c r="J139" s="21" t="s">
        <v>39</v>
      </c>
      <c r="K139" s="21" t="s">
        <v>8</v>
      </c>
      <c r="L139" s="15" t="n">
        <v>22453</v>
      </c>
      <c r="M139" s="15" t="n">
        <v>22453</v>
      </c>
      <c r="N139" s="16" t="s">
        <v>55</v>
      </c>
      <c r="O139" s="22" t="s">
        <v>428</v>
      </c>
      <c r="P139" s="16" t="s">
        <v>435</v>
      </c>
      <c r="Q139" s="16" t="s">
        <v>430</v>
      </c>
      <c r="R139" s="16" t="s">
        <v>431</v>
      </c>
    </row>
    <row r="140" customFormat="false" ht="24" hidden="false" customHeight="false" outlineLevel="0" collapsed="false">
      <c r="A140" s="21" t="s">
        <v>31</v>
      </c>
      <c r="B140" s="21" t="s">
        <v>32</v>
      </c>
      <c r="C140" s="21" t="s">
        <v>33</v>
      </c>
      <c r="D140" s="21" t="s">
        <v>34</v>
      </c>
      <c r="E140" s="21" t="s">
        <v>35</v>
      </c>
      <c r="F140" s="21" t="s">
        <v>36</v>
      </c>
      <c r="G140" s="22" t="s">
        <v>436</v>
      </c>
      <c r="H140" s="15" t="n">
        <v>17400</v>
      </c>
      <c r="I140" s="21" t="s">
        <v>38</v>
      </c>
      <c r="J140" s="21" t="s">
        <v>39</v>
      </c>
      <c r="K140" s="21" t="s">
        <v>8</v>
      </c>
      <c r="L140" s="15" t="n">
        <v>17400</v>
      </c>
      <c r="M140" s="15" t="n">
        <v>17400</v>
      </c>
      <c r="N140" s="16" t="s">
        <v>40</v>
      </c>
      <c r="O140" s="22" t="s">
        <v>270</v>
      </c>
      <c r="P140" s="16" t="s">
        <v>437</v>
      </c>
      <c r="Q140" s="16" t="s">
        <v>430</v>
      </c>
      <c r="R140" s="16" t="s">
        <v>438</v>
      </c>
    </row>
    <row r="141" customFormat="false" ht="24" hidden="false" customHeight="false" outlineLevel="0" collapsed="false">
      <c r="A141" s="21" t="s">
        <v>31</v>
      </c>
      <c r="B141" s="21" t="s">
        <v>32</v>
      </c>
      <c r="C141" s="21" t="s">
        <v>33</v>
      </c>
      <c r="D141" s="21" t="s">
        <v>34</v>
      </c>
      <c r="E141" s="21" t="s">
        <v>35</v>
      </c>
      <c r="F141" s="21" t="s">
        <v>36</v>
      </c>
      <c r="G141" s="22" t="s">
        <v>439</v>
      </c>
      <c r="H141" s="15" t="n">
        <v>1440</v>
      </c>
      <c r="I141" s="21" t="s">
        <v>38</v>
      </c>
      <c r="J141" s="21" t="s">
        <v>39</v>
      </c>
      <c r="K141" s="21" t="s">
        <v>8</v>
      </c>
      <c r="L141" s="15" t="n">
        <v>1440</v>
      </c>
      <c r="M141" s="15" t="n">
        <v>1440</v>
      </c>
      <c r="N141" s="16" t="s">
        <v>46</v>
      </c>
      <c r="O141" s="22" t="s">
        <v>47</v>
      </c>
      <c r="P141" s="16" t="s">
        <v>440</v>
      </c>
      <c r="Q141" s="16" t="s">
        <v>441</v>
      </c>
      <c r="R141" s="16" t="s">
        <v>442</v>
      </c>
    </row>
    <row r="142" customFormat="false" ht="24" hidden="false" customHeight="false" outlineLevel="0" collapsed="false">
      <c r="A142" s="21" t="s">
        <v>31</v>
      </c>
      <c r="B142" s="21" t="s">
        <v>32</v>
      </c>
      <c r="C142" s="21" t="s">
        <v>33</v>
      </c>
      <c r="D142" s="21" t="s">
        <v>34</v>
      </c>
      <c r="E142" s="21" t="s">
        <v>35</v>
      </c>
      <c r="F142" s="21" t="s">
        <v>36</v>
      </c>
      <c r="G142" s="22" t="s">
        <v>443</v>
      </c>
      <c r="H142" s="15" t="n">
        <v>5000</v>
      </c>
      <c r="I142" s="21" t="s">
        <v>38</v>
      </c>
      <c r="J142" s="21" t="s">
        <v>39</v>
      </c>
      <c r="K142" s="21" t="s">
        <v>8</v>
      </c>
      <c r="L142" s="15" t="n">
        <v>5000</v>
      </c>
      <c r="M142" s="15" t="n">
        <v>5000</v>
      </c>
      <c r="N142" s="16" t="s">
        <v>356</v>
      </c>
      <c r="O142" s="22" t="s">
        <v>444</v>
      </c>
      <c r="P142" s="16" t="s">
        <v>445</v>
      </c>
      <c r="Q142" s="16" t="s">
        <v>446</v>
      </c>
      <c r="R142" s="16" t="s">
        <v>447</v>
      </c>
    </row>
    <row r="143" customFormat="false" ht="24" hidden="false" customHeight="false" outlineLevel="0" collapsed="false">
      <c r="A143" s="21" t="s">
        <v>31</v>
      </c>
      <c r="B143" s="21" t="s">
        <v>32</v>
      </c>
      <c r="C143" s="21" t="s">
        <v>33</v>
      </c>
      <c r="D143" s="21" t="s">
        <v>34</v>
      </c>
      <c r="E143" s="21" t="s">
        <v>35</v>
      </c>
      <c r="F143" s="21" t="s">
        <v>36</v>
      </c>
      <c r="G143" s="22" t="s">
        <v>448</v>
      </c>
      <c r="H143" s="15" t="n">
        <v>960</v>
      </c>
      <c r="I143" s="21" t="s">
        <v>38</v>
      </c>
      <c r="J143" s="21" t="s">
        <v>39</v>
      </c>
      <c r="K143" s="21" t="s">
        <v>8</v>
      </c>
      <c r="L143" s="15" t="n">
        <v>960</v>
      </c>
      <c r="M143" s="15" t="n">
        <v>960</v>
      </c>
      <c r="N143" s="16" t="s">
        <v>232</v>
      </c>
      <c r="O143" s="22" t="s">
        <v>233</v>
      </c>
      <c r="P143" s="16" t="s">
        <v>397</v>
      </c>
      <c r="Q143" s="16" t="s">
        <v>449</v>
      </c>
      <c r="R143" s="16" t="s">
        <v>441</v>
      </c>
    </row>
    <row r="144" customFormat="false" ht="24" hidden="false" customHeight="false" outlineLevel="0" collapsed="false">
      <c r="A144" s="21" t="s">
        <v>31</v>
      </c>
      <c r="B144" s="21" t="s">
        <v>32</v>
      </c>
      <c r="C144" s="21" t="s">
        <v>33</v>
      </c>
      <c r="D144" s="21" t="s">
        <v>34</v>
      </c>
      <c r="E144" s="21" t="s">
        <v>35</v>
      </c>
      <c r="F144" s="21" t="s">
        <v>36</v>
      </c>
      <c r="G144" s="22" t="s">
        <v>450</v>
      </c>
      <c r="H144" s="15" t="n">
        <v>2600</v>
      </c>
      <c r="I144" s="21" t="s">
        <v>38</v>
      </c>
      <c r="J144" s="21" t="s">
        <v>39</v>
      </c>
      <c r="K144" s="21" t="s">
        <v>8</v>
      </c>
      <c r="L144" s="15" t="n">
        <v>2600</v>
      </c>
      <c r="M144" s="15" t="n">
        <v>2600</v>
      </c>
      <c r="N144" s="16" t="s">
        <v>250</v>
      </c>
      <c r="O144" s="22" t="s">
        <v>251</v>
      </c>
      <c r="P144" s="16" t="s">
        <v>399</v>
      </c>
      <c r="Q144" s="16" t="s">
        <v>451</v>
      </c>
      <c r="R144" s="16" t="s">
        <v>441</v>
      </c>
    </row>
    <row r="145" customFormat="false" ht="24" hidden="false" customHeight="false" outlineLevel="0" collapsed="false">
      <c r="A145" s="21" t="s">
        <v>31</v>
      </c>
      <c r="B145" s="21" t="s">
        <v>32</v>
      </c>
      <c r="C145" s="21" t="s">
        <v>33</v>
      </c>
      <c r="D145" s="21" t="s">
        <v>34</v>
      </c>
      <c r="E145" s="21" t="s">
        <v>35</v>
      </c>
      <c r="F145" s="21" t="s">
        <v>36</v>
      </c>
      <c r="G145" s="22" t="s">
        <v>452</v>
      </c>
      <c r="H145" s="15" t="n">
        <v>7200</v>
      </c>
      <c r="I145" s="21" t="s">
        <v>38</v>
      </c>
      <c r="J145" s="21" t="s">
        <v>39</v>
      </c>
      <c r="K145" s="21" t="s">
        <v>8</v>
      </c>
      <c r="L145" s="15" t="n">
        <v>7200</v>
      </c>
      <c r="M145" s="15" t="n">
        <v>7200</v>
      </c>
      <c r="N145" s="16" t="s">
        <v>67</v>
      </c>
      <c r="O145" s="22" t="s">
        <v>68</v>
      </c>
      <c r="P145" s="16" t="s">
        <v>429</v>
      </c>
      <c r="Q145" s="16" t="s">
        <v>453</v>
      </c>
      <c r="R145" s="16" t="s">
        <v>454</v>
      </c>
    </row>
    <row r="146" customFormat="false" ht="24" hidden="false" customHeight="false" outlineLevel="0" collapsed="false">
      <c r="A146" s="21" t="s">
        <v>31</v>
      </c>
      <c r="B146" s="21" t="s">
        <v>32</v>
      </c>
      <c r="C146" s="21" t="s">
        <v>33</v>
      </c>
      <c r="D146" s="21" t="s">
        <v>34</v>
      </c>
      <c r="E146" s="21" t="s">
        <v>35</v>
      </c>
      <c r="F146" s="21" t="s">
        <v>36</v>
      </c>
      <c r="G146" s="22" t="s">
        <v>455</v>
      </c>
      <c r="H146" s="15" t="n">
        <v>1150</v>
      </c>
      <c r="I146" s="21" t="s">
        <v>38</v>
      </c>
      <c r="J146" s="21" t="s">
        <v>39</v>
      </c>
      <c r="K146" s="21" t="s">
        <v>8</v>
      </c>
      <c r="L146" s="15" t="n">
        <v>1150</v>
      </c>
      <c r="M146" s="15" t="n">
        <v>1150</v>
      </c>
      <c r="N146" s="16" t="s">
        <v>232</v>
      </c>
      <c r="O146" s="22" t="s">
        <v>233</v>
      </c>
      <c r="P146" s="16" t="s">
        <v>433</v>
      </c>
      <c r="Q146" s="16" t="s">
        <v>259</v>
      </c>
      <c r="R146" s="16" t="s">
        <v>456</v>
      </c>
    </row>
    <row r="147" customFormat="false" ht="24" hidden="false" customHeight="false" outlineLevel="0" collapsed="false">
      <c r="A147" s="21" t="s">
        <v>31</v>
      </c>
      <c r="B147" s="21" t="s">
        <v>32</v>
      </c>
      <c r="C147" s="21" t="s">
        <v>33</v>
      </c>
      <c r="D147" s="21" t="s">
        <v>34</v>
      </c>
      <c r="E147" s="21" t="s">
        <v>35</v>
      </c>
      <c r="F147" s="21" t="s">
        <v>36</v>
      </c>
      <c r="G147" s="22" t="s">
        <v>457</v>
      </c>
      <c r="H147" s="15" t="n">
        <v>500</v>
      </c>
      <c r="I147" s="21" t="s">
        <v>38</v>
      </c>
      <c r="J147" s="21" t="s">
        <v>39</v>
      </c>
      <c r="K147" s="21" t="s">
        <v>8</v>
      </c>
      <c r="L147" s="15" t="n">
        <v>500</v>
      </c>
      <c r="M147" s="15" t="n">
        <v>500</v>
      </c>
      <c r="N147" s="16" t="s">
        <v>232</v>
      </c>
      <c r="O147" s="22" t="s">
        <v>233</v>
      </c>
      <c r="P147" s="16" t="s">
        <v>435</v>
      </c>
      <c r="Q147" s="16" t="s">
        <v>446</v>
      </c>
      <c r="R147" s="16" t="s">
        <v>447</v>
      </c>
    </row>
    <row r="148" customFormat="false" ht="24" hidden="false" customHeight="false" outlineLevel="0" collapsed="false">
      <c r="A148" s="21" t="s">
        <v>31</v>
      </c>
      <c r="B148" s="21" t="s">
        <v>32</v>
      </c>
      <c r="C148" s="21" t="s">
        <v>33</v>
      </c>
      <c r="D148" s="21" t="s">
        <v>34</v>
      </c>
      <c r="E148" s="21" t="s">
        <v>35</v>
      </c>
      <c r="F148" s="21" t="s">
        <v>36</v>
      </c>
      <c r="G148" s="22" t="s">
        <v>458</v>
      </c>
      <c r="H148" s="15" t="n">
        <v>350000</v>
      </c>
      <c r="I148" s="21" t="s">
        <v>38</v>
      </c>
      <c r="J148" s="21" t="s">
        <v>39</v>
      </c>
      <c r="K148" s="21" t="s">
        <v>8</v>
      </c>
      <c r="L148" s="15" t="n">
        <v>350000</v>
      </c>
      <c r="M148" s="15" t="n">
        <v>349000</v>
      </c>
      <c r="N148" s="16" t="s">
        <v>459</v>
      </c>
      <c r="O148" s="22" t="s">
        <v>460</v>
      </c>
      <c r="P148" s="16" t="s">
        <v>221</v>
      </c>
      <c r="Q148" s="16" t="s">
        <v>461</v>
      </c>
      <c r="R148" s="16" t="s">
        <v>462</v>
      </c>
    </row>
    <row r="149" customFormat="false" ht="24" hidden="false" customHeight="false" outlineLevel="0" collapsed="false">
      <c r="B149" s="14"/>
      <c r="C149" s="14"/>
      <c r="E149" s="14"/>
      <c r="F149" s="14"/>
      <c r="G149" s="22" t="s">
        <v>463</v>
      </c>
      <c r="I149" s="21"/>
    </row>
    <row r="150" customFormat="false" ht="24" hidden="false" customHeight="false" outlineLevel="0" collapsed="false">
      <c r="A150" s="21" t="s">
        <v>31</v>
      </c>
      <c r="B150" s="21" t="s">
        <v>32</v>
      </c>
      <c r="C150" s="21" t="s">
        <v>33</v>
      </c>
      <c r="D150" s="21" t="s">
        <v>34</v>
      </c>
      <c r="E150" s="21" t="s">
        <v>35</v>
      </c>
      <c r="F150" s="21" t="s">
        <v>36</v>
      </c>
      <c r="G150" s="22" t="s">
        <v>464</v>
      </c>
      <c r="H150" s="15" t="n">
        <v>350000</v>
      </c>
      <c r="I150" s="21" t="s">
        <v>38</v>
      </c>
      <c r="J150" s="21" t="s">
        <v>39</v>
      </c>
      <c r="K150" s="21" t="s">
        <v>8</v>
      </c>
      <c r="L150" s="15" t="n">
        <v>350000</v>
      </c>
      <c r="M150" s="15" t="n">
        <v>349000</v>
      </c>
      <c r="N150" s="16" t="s">
        <v>459</v>
      </c>
      <c r="O150" s="22" t="s">
        <v>460</v>
      </c>
      <c r="P150" s="16" t="s">
        <v>226</v>
      </c>
      <c r="Q150" s="16" t="s">
        <v>461</v>
      </c>
      <c r="R150" s="16" t="s">
        <v>462</v>
      </c>
    </row>
    <row r="151" customFormat="false" ht="24" hidden="false" customHeight="false" outlineLevel="0" collapsed="false">
      <c r="B151" s="14"/>
      <c r="C151" s="14"/>
      <c r="E151" s="14"/>
      <c r="F151" s="14"/>
      <c r="G151" s="22" t="s">
        <v>465</v>
      </c>
      <c r="I151" s="21"/>
    </row>
    <row r="152" customFormat="false" ht="24" hidden="false" customHeight="false" outlineLevel="0" collapsed="false">
      <c r="A152" s="21" t="s">
        <v>31</v>
      </c>
      <c r="B152" s="21" t="s">
        <v>32</v>
      </c>
      <c r="C152" s="21" t="s">
        <v>33</v>
      </c>
      <c r="D152" s="21" t="s">
        <v>34</v>
      </c>
      <c r="E152" s="21" t="s">
        <v>35</v>
      </c>
      <c r="F152" s="21" t="s">
        <v>36</v>
      </c>
      <c r="G152" s="22" t="s">
        <v>466</v>
      </c>
      <c r="H152" s="15" t="n">
        <v>500000</v>
      </c>
      <c r="I152" s="21" t="s">
        <v>38</v>
      </c>
      <c r="J152" s="21" t="s">
        <v>39</v>
      </c>
      <c r="K152" s="21" t="s">
        <v>8</v>
      </c>
      <c r="L152" s="15" t="n">
        <v>500000</v>
      </c>
      <c r="M152" s="15" t="n">
        <v>499000</v>
      </c>
      <c r="N152" s="16" t="s">
        <v>459</v>
      </c>
      <c r="O152" s="22" t="s">
        <v>460</v>
      </c>
      <c r="P152" s="16" t="s">
        <v>193</v>
      </c>
      <c r="Q152" s="16" t="s">
        <v>453</v>
      </c>
      <c r="R152" s="16" t="s">
        <v>467</v>
      </c>
    </row>
    <row r="153" customFormat="false" ht="24" hidden="false" customHeight="false" outlineLevel="0" collapsed="false">
      <c r="B153" s="14"/>
      <c r="C153" s="14"/>
      <c r="E153" s="14"/>
      <c r="F153" s="14"/>
      <c r="G153" s="22" t="s">
        <v>468</v>
      </c>
      <c r="I153" s="21"/>
    </row>
    <row r="154" customFormat="false" ht="24" hidden="false" customHeight="false" outlineLevel="0" collapsed="false">
      <c r="A154" s="21" t="s">
        <v>31</v>
      </c>
      <c r="B154" s="21" t="s">
        <v>32</v>
      </c>
      <c r="C154" s="21" t="s">
        <v>33</v>
      </c>
      <c r="D154" s="21" t="s">
        <v>34</v>
      </c>
      <c r="E154" s="21" t="s">
        <v>35</v>
      </c>
      <c r="F154" s="21" t="s">
        <v>36</v>
      </c>
      <c r="G154" s="22" t="s">
        <v>469</v>
      </c>
      <c r="H154" s="15" t="n">
        <v>350000</v>
      </c>
      <c r="I154" s="21" t="s">
        <v>38</v>
      </c>
      <c r="J154" s="21" t="s">
        <v>39</v>
      </c>
      <c r="K154" s="21" t="s">
        <v>8</v>
      </c>
      <c r="L154" s="15" t="n">
        <v>350000</v>
      </c>
      <c r="M154" s="15" t="n">
        <v>349000</v>
      </c>
      <c r="N154" s="16" t="s">
        <v>470</v>
      </c>
      <c r="O154" s="22" t="s">
        <v>471</v>
      </c>
      <c r="P154" s="16" t="s">
        <v>228</v>
      </c>
      <c r="Q154" s="16" t="s">
        <v>461</v>
      </c>
      <c r="R154" s="16" t="s">
        <v>462</v>
      </c>
    </row>
    <row r="155" customFormat="false" ht="24" hidden="false" customHeight="false" outlineLevel="0" collapsed="false">
      <c r="B155" s="14"/>
      <c r="C155" s="14"/>
      <c r="E155" s="14"/>
      <c r="F155" s="14"/>
      <c r="G155" s="22" t="s">
        <v>137</v>
      </c>
      <c r="I155" s="21"/>
    </row>
    <row r="156" customFormat="false" ht="24" hidden="false" customHeight="false" outlineLevel="0" collapsed="false">
      <c r="A156" s="21" t="s">
        <v>31</v>
      </c>
      <c r="B156" s="21" t="s">
        <v>32</v>
      </c>
      <c r="C156" s="21" t="s">
        <v>33</v>
      </c>
      <c r="D156" s="21" t="s">
        <v>34</v>
      </c>
      <c r="E156" s="21" t="s">
        <v>35</v>
      </c>
      <c r="F156" s="21" t="s">
        <v>36</v>
      </c>
      <c r="G156" s="22" t="s">
        <v>472</v>
      </c>
      <c r="H156" s="15" t="n">
        <v>350000</v>
      </c>
      <c r="I156" s="21" t="s">
        <v>38</v>
      </c>
      <c r="J156" s="21" t="s">
        <v>39</v>
      </c>
      <c r="K156" s="21" t="s">
        <v>8</v>
      </c>
      <c r="L156" s="15" t="n">
        <v>350000</v>
      </c>
      <c r="M156" s="15" t="n">
        <v>349000</v>
      </c>
      <c r="N156" s="16" t="s">
        <v>470</v>
      </c>
      <c r="O156" s="22" t="s">
        <v>471</v>
      </c>
      <c r="P156" s="16" t="s">
        <v>234</v>
      </c>
      <c r="Q156" s="16" t="s">
        <v>461</v>
      </c>
      <c r="R156" s="16" t="s">
        <v>462</v>
      </c>
    </row>
    <row r="157" customFormat="false" ht="24" hidden="false" customHeight="false" outlineLevel="0" collapsed="false">
      <c r="B157" s="14"/>
      <c r="C157" s="14"/>
      <c r="E157" s="14"/>
      <c r="F157" s="14"/>
      <c r="G157" s="22" t="s">
        <v>473</v>
      </c>
      <c r="I157" s="21"/>
    </row>
    <row r="158" customFormat="false" ht="24" hidden="false" customHeight="false" outlineLevel="0" collapsed="false">
      <c r="A158" s="21" t="s">
        <v>31</v>
      </c>
      <c r="B158" s="21" t="s">
        <v>32</v>
      </c>
      <c r="C158" s="21" t="s">
        <v>33</v>
      </c>
      <c r="D158" s="21" t="s">
        <v>34</v>
      </c>
      <c r="E158" s="21" t="s">
        <v>35</v>
      </c>
      <c r="F158" s="21" t="s">
        <v>36</v>
      </c>
      <c r="G158" s="22" t="s">
        <v>474</v>
      </c>
      <c r="H158" s="15" t="n">
        <v>7941</v>
      </c>
      <c r="I158" s="21" t="s">
        <v>38</v>
      </c>
      <c r="J158" s="21" t="s">
        <v>39</v>
      </c>
      <c r="K158" s="21" t="s">
        <v>8</v>
      </c>
      <c r="L158" s="15" t="n">
        <v>7941</v>
      </c>
      <c r="M158" s="15" t="n">
        <v>7941</v>
      </c>
      <c r="N158" s="16" t="s">
        <v>55</v>
      </c>
      <c r="O158" s="22" t="s">
        <v>475</v>
      </c>
      <c r="P158" s="14" t="s">
        <v>476</v>
      </c>
      <c r="Q158" s="16" t="s">
        <v>456</v>
      </c>
      <c r="R158" s="16" t="s">
        <v>431</v>
      </c>
    </row>
    <row r="159" customFormat="false" ht="24" hidden="false" customHeight="false" outlineLevel="0" collapsed="false">
      <c r="A159" s="21" t="s">
        <v>31</v>
      </c>
      <c r="B159" s="21" t="s">
        <v>32</v>
      </c>
      <c r="C159" s="21" t="s">
        <v>33</v>
      </c>
      <c r="D159" s="21" t="s">
        <v>34</v>
      </c>
      <c r="E159" s="21" t="s">
        <v>35</v>
      </c>
      <c r="F159" s="21" t="s">
        <v>36</v>
      </c>
      <c r="G159" s="22" t="s">
        <v>477</v>
      </c>
      <c r="H159" s="15" t="n">
        <v>8965.5</v>
      </c>
      <c r="I159" s="21" t="s">
        <v>38</v>
      </c>
      <c r="J159" s="21" t="s">
        <v>39</v>
      </c>
      <c r="K159" s="21" t="s">
        <v>8</v>
      </c>
      <c r="L159" s="15" t="n">
        <v>8965.5</v>
      </c>
      <c r="M159" s="15" t="n">
        <v>8965.5</v>
      </c>
      <c r="N159" s="16" t="s">
        <v>55</v>
      </c>
      <c r="O159" s="22" t="s">
        <v>475</v>
      </c>
      <c r="P159" s="16" t="s">
        <v>478</v>
      </c>
      <c r="Q159" s="16" t="s">
        <v>456</v>
      </c>
      <c r="R159" s="16" t="s">
        <v>431</v>
      </c>
    </row>
    <row r="160" customFormat="false" ht="24" hidden="false" customHeight="false" outlineLevel="0" collapsed="false">
      <c r="A160" s="21" t="s">
        <v>31</v>
      </c>
      <c r="B160" s="21" t="s">
        <v>32</v>
      </c>
      <c r="C160" s="21" t="s">
        <v>33</v>
      </c>
      <c r="D160" s="21" t="s">
        <v>34</v>
      </c>
      <c r="E160" s="21" t="s">
        <v>35</v>
      </c>
      <c r="F160" s="21" t="s">
        <v>36</v>
      </c>
      <c r="G160" s="22" t="s">
        <v>479</v>
      </c>
      <c r="H160" s="15" t="n">
        <v>600.9</v>
      </c>
      <c r="I160" s="21" t="s">
        <v>38</v>
      </c>
      <c r="J160" s="21" t="s">
        <v>39</v>
      </c>
      <c r="K160" s="21" t="s">
        <v>8</v>
      </c>
      <c r="L160" s="15" t="n">
        <v>600.9</v>
      </c>
      <c r="M160" s="15" t="n">
        <v>600.9</v>
      </c>
      <c r="N160" s="16" t="s">
        <v>55</v>
      </c>
      <c r="O160" s="22" t="s">
        <v>475</v>
      </c>
      <c r="P160" s="16" t="s">
        <v>480</v>
      </c>
      <c r="Q160" s="16" t="s">
        <v>456</v>
      </c>
      <c r="R160" s="16" t="s">
        <v>431</v>
      </c>
    </row>
    <row r="161" customFormat="false" ht="24" hidden="false" customHeight="false" outlineLevel="0" collapsed="false">
      <c r="A161" s="21" t="s">
        <v>31</v>
      </c>
      <c r="B161" s="21" t="s">
        <v>32</v>
      </c>
      <c r="C161" s="21" t="s">
        <v>33</v>
      </c>
      <c r="D161" s="21" t="s">
        <v>34</v>
      </c>
      <c r="E161" s="21" t="s">
        <v>35</v>
      </c>
      <c r="F161" s="21" t="s">
        <v>36</v>
      </c>
      <c r="G161" s="22" t="s">
        <v>481</v>
      </c>
      <c r="H161" s="15" t="n">
        <v>5311</v>
      </c>
      <c r="I161" s="21" t="s">
        <v>38</v>
      </c>
      <c r="J161" s="21" t="s">
        <v>39</v>
      </c>
      <c r="K161" s="21" t="s">
        <v>8</v>
      </c>
      <c r="L161" s="15" t="n">
        <v>5311</v>
      </c>
      <c r="M161" s="15" t="n">
        <v>5311</v>
      </c>
      <c r="N161" s="16" t="s">
        <v>482</v>
      </c>
      <c r="O161" s="22" t="s">
        <v>483</v>
      </c>
      <c r="P161" s="16" t="s">
        <v>484</v>
      </c>
      <c r="Q161" s="16" t="s">
        <v>447</v>
      </c>
      <c r="R161" s="16" t="s">
        <v>485</v>
      </c>
    </row>
    <row r="162" customFormat="false" ht="24" hidden="false" customHeight="false" outlineLevel="0" collapsed="false">
      <c r="A162" s="21" t="s">
        <v>31</v>
      </c>
      <c r="B162" s="21" t="s">
        <v>32</v>
      </c>
      <c r="C162" s="21" t="s">
        <v>33</v>
      </c>
      <c r="D162" s="21" t="s">
        <v>34</v>
      </c>
      <c r="E162" s="21" t="s">
        <v>35</v>
      </c>
      <c r="F162" s="21" t="s">
        <v>36</v>
      </c>
      <c r="G162" s="22" t="s">
        <v>486</v>
      </c>
      <c r="H162" s="15" t="n">
        <v>2100</v>
      </c>
      <c r="I162" s="21" t="s">
        <v>38</v>
      </c>
      <c r="J162" s="21" t="s">
        <v>39</v>
      </c>
      <c r="K162" s="21" t="s">
        <v>8</v>
      </c>
      <c r="L162" s="15" t="n">
        <v>2100</v>
      </c>
      <c r="M162" s="15" t="n">
        <v>2100</v>
      </c>
      <c r="N162" s="16" t="s">
        <v>214</v>
      </c>
      <c r="O162" s="22" t="s">
        <v>215</v>
      </c>
      <c r="P162" s="16" t="s">
        <v>487</v>
      </c>
      <c r="Q162" s="16" t="s">
        <v>447</v>
      </c>
      <c r="R162" s="16" t="s">
        <v>488</v>
      </c>
    </row>
    <row r="163" customFormat="false" ht="24" hidden="false" customHeight="false" outlineLevel="0" collapsed="false">
      <c r="A163" s="21" t="s">
        <v>31</v>
      </c>
      <c r="B163" s="21" t="s">
        <v>32</v>
      </c>
      <c r="C163" s="21" t="s">
        <v>33</v>
      </c>
      <c r="D163" s="21" t="s">
        <v>34</v>
      </c>
      <c r="E163" s="21" t="s">
        <v>35</v>
      </c>
      <c r="F163" s="21" t="s">
        <v>36</v>
      </c>
      <c r="G163" s="22" t="s">
        <v>489</v>
      </c>
      <c r="H163" s="15" t="n">
        <v>8380</v>
      </c>
      <c r="I163" s="21" t="s">
        <v>38</v>
      </c>
      <c r="J163" s="21" t="s">
        <v>39</v>
      </c>
      <c r="K163" s="21" t="s">
        <v>8</v>
      </c>
      <c r="L163" s="15" t="n">
        <v>8380</v>
      </c>
      <c r="M163" s="15" t="n">
        <v>8380</v>
      </c>
      <c r="N163" s="16" t="s">
        <v>490</v>
      </c>
      <c r="O163" s="22" t="s">
        <v>491</v>
      </c>
      <c r="P163" s="16" t="s">
        <v>492</v>
      </c>
      <c r="Q163" s="16" t="s">
        <v>447</v>
      </c>
      <c r="R163" s="16" t="s">
        <v>485</v>
      </c>
    </row>
    <row r="164" customFormat="false" ht="24" hidden="false" customHeight="false" outlineLevel="0" collapsed="false">
      <c r="A164" s="21" t="s">
        <v>31</v>
      </c>
      <c r="B164" s="21" t="s">
        <v>32</v>
      </c>
      <c r="C164" s="21" t="s">
        <v>33</v>
      </c>
      <c r="D164" s="21" t="s">
        <v>34</v>
      </c>
      <c r="E164" s="21" t="s">
        <v>35</v>
      </c>
      <c r="F164" s="21" t="s">
        <v>36</v>
      </c>
      <c r="G164" s="22" t="s">
        <v>486</v>
      </c>
      <c r="H164" s="15" t="n">
        <v>660</v>
      </c>
      <c r="I164" s="21" t="s">
        <v>38</v>
      </c>
      <c r="J164" s="21" t="s">
        <v>39</v>
      </c>
      <c r="K164" s="21" t="s">
        <v>8</v>
      </c>
      <c r="L164" s="15" t="n">
        <v>660</v>
      </c>
      <c r="M164" s="15" t="n">
        <v>660</v>
      </c>
      <c r="N164" s="16" t="s">
        <v>214</v>
      </c>
      <c r="O164" s="22" t="s">
        <v>215</v>
      </c>
      <c r="P164" s="16" t="s">
        <v>493</v>
      </c>
      <c r="Q164" s="16" t="s">
        <v>447</v>
      </c>
      <c r="R164" s="16" t="s">
        <v>485</v>
      </c>
    </row>
    <row r="165" customFormat="false" ht="24" hidden="false" customHeight="false" outlineLevel="0" collapsed="false">
      <c r="A165" s="21" t="s">
        <v>31</v>
      </c>
      <c r="B165" s="21" t="s">
        <v>32</v>
      </c>
      <c r="C165" s="21" t="s">
        <v>33</v>
      </c>
      <c r="D165" s="21" t="s">
        <v>34</v>
      </c>
      <c r="E165" s="21" t="s">
        <v>35</v>
      </c>
      <c r="F165" s="21" t="s">
        <v>36</v>
      </c>
      <c r="G165" s="22" t="s">
        <v>148</v>
      </c>
      <c r="H165" s="15" t="n">
        <v>1750</v>
      </c>
      <c r="I165" s="21" t="s">
        <v>38</v>
      </c>
      <c r="J165" s="21" t="s">
        <v>39</v>
      </c>
      <c r="K165" s="21" t="s">
        <v>8</v>
      </c>
      <c r="L165" s="15" t="n">
        <v>1750</v>
      </c>
      <c r="M165" s="15" t="n">
        <v>1750</v>
      </c>
      <c r="N165" s="16" t="s">
        <v>143</v>
      </c>
      <c r="O165" s="22" t="s">
        <v>144</v>
      </c>
      <c r="P165" s="16" t="s">
        <v>494</v>
      </c>
      <c r="Q165" s="16" t="s">
        <v>495</v>
      </c>
      <c r="R165" s="16" t="s">
        <v>496</v>
      </c>
    </row>
    <row r="166" customFormat="false" ht="24" hidden="false" customHeight="false" outlineLevel="0" collapsed="false">
      <c r="A166" s="21" t="s">
        <v>31</v>
      </c>
      <c r="B166" s="21" t="s">
        <v>32</v>
      </c>
      <c r="C166" s="21" t="s">
        <v>33</v>
      </c>
      <c r="D166" s="21" t="s">
        <v>34</v>
      </c>
      <c r="E166" s="21" t="s">
        <v>35</v>
      </c>
      <c r="F166" s="21" t="s">
        <v>36</v>
      </c>
      <c r="G166" s="22" t="s">
        <v>497</v>
      </c>
      <c r="H166" s="15" t="n">
        <v>8530</v>
      </c>
      <c r="I166" s="21" t="s">
        <v>38</v>
      </c>
      <c r="J166" s="21" t="s">
        <v>39</v>
      </c>
      <c r="K166" s="21" t="s">
        <v>8</v>
      </c>
      <c r="L166" s="15" t="n">
        <v>8530</v>
      </c>
      <c r="M166" s="15" t="n">
        <v>8530</v>
      </c>
      <c r="N166" s="16" t="s">
        <v>143</v>
      </c>
      <c r="O166" s="22" t="s">
        <v>144</v>
      </c>
      <c r="P166" s="16" t="s">
        <v>498</v>
      </c>
      <c r="Q166" s="16" t="s">
        <v>495</v>
      </c>
      <c r="R166" s="16" t="s">
        <v>496</v>
      </c>
    </row>
    <row r="167" customFormat="false" ht="24" hidden="false" customHeight="false" outlineLevel="0" collapsed="false">
      <c r="A167" s="21" t="s">
        <v>31</v>
      </c>
      <c r="B167" s="21" t="s">
        <v>32</v>
      </c>
      <c r="C167" s="21" t="s">
        <v>33</v>
      </c>
      <c r="D167" s="21" t="s">
        <v>34</v>
      </c>
      <c r="E167" s="21" t="s">
        <v>35</v>
      </c>
      <c r="F167" s="21" t="s">
        <v>36</v>
      </c>
      <c r="G167" s="22" t="s">
        <v>499</v>
      </c>
      <c r="H167" s="15" t="n">
        <v>870</v>
      </c>
      <c r="I167" s="21" t="s">
        <v>38</v>
      </c>
      <c r="J167" s="21" t="s">
        <v>39</v>
      </c>
      <c r="K167" s="21" t="s">
        <v>8</v>
      </c>
      <c r="L167" s="15" t="n">
        <v>870</v>
      </c>
      <c r="M167" s="15" t="n">
        <v>870</v>
      </c>
      <c r="N167" s="16" t="s">
        <v>214</v>
      </c>
      <c r="O167" s="22" t="s">
        <v>215</v>
      </c>
      <c r="P167" s="16" t="s">
        <v>500</v>
      </c>
      <c r="Q167" s="16" t="s">
        <v>426</v>
      </c>
      <c r="R167" s="16" t="s">
        <v>501</v>
      </c>
    </row>
    <row r="168" customFormat="false" ht="24" hidden="false" customHeight="false" outlineLevel="0" collapsed="false">
      <c r="A168" s="21" t="s">
        <v>31</v>
      </c>
      <c r="B168" s="21" t="s">
        <v>32</v>
      </c>
      <c r="C168" s="21" t="s">
        <v>33</v>
      </c>
      <c r="D168" s="21" t="s">
        <v>34</v>
      </c>
      <c r="E168" s="21" t="s">
        <v>35</v>
      </c>
      <c r="F168" s="21" t="s">
        <v>36</v>
      </c>
      <c r="G168" s="22" t="s">
        <v>502</v>
      </c>
      <c r="H168" s="15" t="n">
        <v>2140</v>
      </c>
      <c r="I168" s="21" t="s">
        <v>38</v>
      </c>
      <c r="J168" s="21" t="s">
        <v>39</v>
      </c>
      <c r="K168" s="21" t="s">
        <v>8</v>
      </c>
      <c r="L168" s="15" t="n">
        <v>2140</v>
      </c>
      <c r="M168" s="15" t="n">
        <v>2140</v>
      </c>
      <c r="N168" s="16" t="s">
        <v>324</v>
      </c>
      <c r="O168" s="22" t="s">
        <v>325</v>
      </c>
      <c r="P168" s="16" t="s">
        <v>437</v>
      </c>
      <c r="Q168" s="16" t="s">
        <v>447</v>
      </c>
      <c r="R168" s="16" t="s">
        <v>485</v>
      </c>
    </row>
    <row r="169" customFormat="false" ht="24" hidden="false" customHeight="false" outlineLevel="0" collapsed="false">
      <c r="A169" s="21" t="s">
        <v>31</v>
      </c>
      <c r="B169" s="21" t="s">
        <v>32</v>
      </c>
      <c r="C169" s="21" t="s">
        <v>33</v>
      </c>
      <c r="D169" s="21" t="s">
        <v>34</v>
      </c>
      <c r="E169" s="21" t="s">
        <v>35</v>
      </c>
      <c r="F169" s="21" t="s">
        <v>36</v>
      </c>
      <c r="G169" s="22" t="s">
        <v>503</v>
      </c>
      <c r="H169" s="15" t="n">
        <v>1100</v>
      </c>
      <c r="I169" s="21" t="s">
        <v>132</v>
      </c>
      <c r="J169" s="21" t="s">
        <v>39</v>
      </c>
      <c r="K169" s="21" t="s">
        <v>8</v>
      </c>
      <c r="L169" s="15" t="n">
        <v>1100</v>
      </c>
      <c r="M169" s="15" t="n">
        <v>1100</v>
      </c>
      <c r="N169" s="16" t="s">
        <v>62</v>
      </c>
      <c r="O169" s="22" t="s">
        <v>63</v>
      </c>
      <c r="P169" s="16" t="s">
        <v>440</v>
      </c>
      <c r="Q169" s="16" t="s">
        <v>447</v>
      </c>
      <c r="R169" s="16" t="s">
        <v>485</v>
      </c>
    </row>
    <row r="170" customFormat="false" ht="24" hidden="false" customHeight="false" outlineLevel="0" collapsed="false">
      <c r="A170" s="21" t="s">
        <v>31</v>
      </c>
      <c r="B170" s="21" t="s">
        <v>32</v>
      </c>
      <c r="C170" s="21" t="s">
        <v>33</v>
      </c>
      <c r="D170" s="21" t="s">
        <v>34</v>
      </c>
      <c r="E170" s="21" t="s">
        <v>35</v>
      </c>
      <c r="F170" s="21" t="s">
        <v>36</v>
      </c>
      <c r="G170" s="22" t="s">
        <v>504</v>
      </c>
      <c r="H170" s="15" t="n">
        <v>1250</v>
      </c>
      <c r="I170" s="21" t="s">
        <v>38</v>
      </c>
      <c r="J170" s="21" t="s">
        <v>39</v>
      </c>
      <c r="K170" s="21" t="s">
        <v>8</v>
      </c>
      <c r="L170" s="15" t="n">
        <v>1250</v>
      </c>
      <c r="M170" s="15" t="n">
        <v>1250</v>
      </c>
      <c r="N170" s="16" t="s">
        <v>62</v>
      </c>
      <c r="O170" s="22" t="s">
        <v>63</v>
      </c>
      <c r="P170" s="16" t="s">
        <v>445</v>
      </c>
      <c r="Q170" s="16" t="s">
        <v>447</v>
      </c>
      <c r="R170" s="16" t="s">
        <v>485</v>
      </c>
    </row>
    <row r="171" customFormat="false" ht="24" hidden="false" customHeight="false" outlineLevel="0" collapsed="false">
      <c r="A171" s="21" t="s">
        <v>31</v>
      </c>
      <c r="B171" s="21" t="s">
        <v>32</v>
      </c>
      <c r="C171" s="21" t="s">
        <v>33</v>
      </c>
      <c r="D171" s="21" t="s">
        <v>34</v>
      </c>
      <c r="E171" s="21" t="s">
        <v>35</v>
      </c>
      <c r="F171" s="21" t="s">
        <v>36</v>
      </c>
      <c r="G171" s="22" t="s">
        <v>505</v>
      </c>
      <c r="H171" s="15" t="n">
        <v>320</v>
      </c>
      <c r="I171" s="21" t="s">
        <v>38</v>
      </c>
      <c r="J171" s="21" t="s">
        <v>39</v>
      </c>
      <c r="K171" s="21" t="s">
        <v>8</v>
      </c>
      <c r="L171" s="15" t="n">
        <v>320</v>
      </c>
      <c r="M171" s="15" t="n">
        <v>320</v>
      </c>
      <c r="N171" s="16" t="s">
        <v>232</v>
      </c>
      <c r="O171" s="22" t="s">
        <v>233</v>
      </c>
      <c r="P171" s="16" t="s">
        <v>476</v>
      </c>
      <c r="Q171" s="16" t="s">
        <v>447</v>
      </c>
      <c r="R171" s="16" t="s">
        <v>485</v>
      </c>
    </row>
    <row r="172" customFormat="false" ht="24" hidden="false" customHeight="false" outlineLevel="0" collapsed="false">
      <c r="A172" s="21" t="s">
        <v>31</v>
      </c>
      <c r="B172" s="21" t="s">
        <v>32</v>
      </c>
      <c r="C172" s="21" t="s">
        <v>33</v>
      </c>
      <c r="D172" s="21" t="s">
        <v>34</v>
      </c>
      <c r="E172" s="21" t="s">
        <v>35</v>
      </c>
      <c r="F172" s="21" t="s">
        <v>36</v>
      </c>
      <c r="G172" s="22" t="s">
        <v>506</v>
      </c>
      <c r="H172" s="15" t="n">
        <v>7800</v>
      </c>
      <c r="I172" s="21" t="s">
        <v>38</v>
      </c>
      <c r="J172" s="21" t="s">
        <v>39</v>
      </c>
      <c r="K172" s="21" t="s">
        <v>8</v>
      </c>
      <c r="L172" s="15" t="n">
        <v>7800</v>
      </c>
      <c r="M172" s="15" t="n">
        <v>7800</v>
      </c>
      <c r="N172" s="16" t="s">
        <v>507</v>
      </c>
      <c r="O172" s="22" t="s">
        <v>508</v>
      </c>
      <c r="P172" s="16" t="s">
        <v>478</v>
      </c>
      <c r="Q172" s="16" t="s">
        <v>509</v>
      </c>
      <c r="R172" s="16" t="s">
        <v>510</v>
      </c>
    </row>
    <row r="173" customFormat="false" ht="24" hidden="false" customHeight="false" outlineLevel="0" collapsed="false">
      <c r="A173" s="21" t="s">
        <v>31</v>
      </c>
      <c r="B173" s="21" t="s">
        <v>32</v>
      </c>
      <c r="C173" s="21" t="s">
        <v>33</v>
      </c>
      <c r="D173" s="21" t="s">
        <v>34</v>
      </c>
      <c r="E173" s="21" t="s">
        <v>35</v>
      </c>
      <c r="F173" s="21" t="s">
        <v>36</v>
      </c>
      <c r="G173" s="22" t="s">
        <v>511</v>
      </c>
      <c r="H173" s="15" t="n">
        <v>7800</v>
      </c>
      <c r="I173" s="21" t="s">
        <v>38</v>
      </c>
      <c r="J173" s="21" t="s">
        <v>39</v>
      </c>
      <c r="K173" s="21" t="s">
        <v>8</v>
      </c>
      <c r="L173" s="15" t="n">
        <v>7800</v>
      </c>
      <c r="M173" s="15" t="n">
        <v>7800</v>
      </c>
      <c r="N173" s="16" t="s">
        <v>507</v>
      </c>
      <c r="O173" s="22" t="s">
        <v>508</v>
      </c>
      <c r="P173" s="16" t="s">
        <v>480</v>
      </c>
      <c r="Q173" s="16" t="s">
        <v>510</v>
      </c>
      <c r="R173" s="16" t="s">
        <v>512</v>
      </c>
    </row>
    <row r="174" customFormat="false" ht="24" hidden="false" customHeight="false" outlineLevel="0" collapsed="false">
      <c r="A174" s="21" t="s">
        <v>31</v>
      </c>
      <c r="B174" s="21" t="s">
        <v>32</v>
      </c>
      <c r="C174" s="21" t="s">
        <v>33</v>
      </c>
      <c r="D174" s="21" t="s">
        <v>34</v>
      </c>
      <c r="E174" s="21" t="s">
        <v>35</v>
      </c>
      <c r="F174" s="21" t="s">
        <v>36</v>
      </c>
      <c r="G174" s="22" t="s">
        <v>513</v>
      </c>
      <c r="H174" s="15" t="n">
        <v>320</v>
      </c>
      <c r="I174" s="21" t="s">
        <v>38</v>
      </c>
      <c r="J174" s="21" t="s">
        <v>39</v>
      </c>
      <c r="K174" s="21" t="s">
        <v>8</v>
      </c>
      <c r="L174" s="15" t="n">
        <v>320</v>
      </c>
      <c r="M174" s="15" t="n">
        <v>320</v>
      </c>
      <c r="N174" s="16" t="s">
        <v>232</v>
      </c>
      <c r="O174" s="22" t="s">
        <v>233</v>
      </c>
      <c r="P174" s="16" t="s">
        <v>484</v>
      </c>
      <c r="Q174" s="16" t="s">
        <v>514</v>
      </c>
      <c r="R174" s="16" t="s">
        <v>515</v>
      </c>
    </row>
    <row r="175" customFormat="false" ht="24" hidden="false" customHeight="false" outlineLevel="0" collapsed="false">
      <c r="A175" s="21" t="s">
        <v>31</v>
      </c>
      <c r="B175" s="21" t="s">
        <v>32</v>
      </c>
      <c r="C175" s="21" t="s">
        <v>33</v>
      </c>
      <c r="D175" s="21" t="s">
        <v>34</v>
      </c>
      <c r="E175" s="21" t="s">
        <v>35</v>
      </c>
      <c r="F175" s="21" t="s">
        <v>36</v>
      </c>
      <c r="G175" s="22" t="s">
        <v>227</v>
      </c>
      <c r="H175" s="15" t="n">
        <v>2250</v>
      </c>
      <c r="I175" s="21" t="s">
        <v>38</v>
      </c>
      <c r="J175" s="21" t="s">
        <v>39</v>
      </c>
      <c r="K175" s="21" t="s">
        <v>8</v>
      </c>
      <c r="L175" s="15" t="n">
        <v>2250</v>
      </c>
      <c r="M175" s="15" t="n">
        <v>2250</v>
      </c>
      <c r="N175" s="16" t="s">
        <v>62</v>
      </c>
      <c r="O175" s="22" t="s">
        <v>63</v>
      </c>
      <c r="P175" s="16" t="s">
        <v>487</v>
      </c>
      <c r="Q175" s="16" t="s">
        <v>495</v>
      </c>
      <c r="R175" s="16" t="s">
        <v>496</v>
      </c>
    </row>
    <row r="176" customFormat="false" ht="24" hidden="false" customHeight="false" outlineLevel="0" collapsed="false">
      <c r="A176" s="21" t="s">
        <v>31</v>
      </c>
      <c r="B176" s="21" t="s">
        <v>32</v>
      </c>
      <c r="C176" s="21" t="s">
        <v>33</v>
      </c>
      <c r="D176" s="21" t="s">
        <v>34</v>
      </c>
      <c r="E176" s="21" t="s">
        <v>35</v>
      </c>
      <c r="F176" s="21" t="s">
        <v>36</v>
      </c>
      <c r="G176" s="22" t="s">
        <v>516</v>
      </c>
      <c r="H176" s="15" t="n">
        <v>1350</v>
      </c>
      <c r="I176" s="21" t="s">
        <v>38</v>
      </c>
      <c r="J176" s="21" t="s">
        <v>39</v>
      </c>
      <c r="K176" s="21" t="s">
        <v>8</v>
      </c>
      <c r="L176" s="15" t="n">
        <v>1350</v>
      </c>
      <c r="M176" s="15" t="n">
        <v>1350</v>
      </c>
      <c r="N176" s="16" t="s">
        <v>62</v>
      </c>
      <c r="O176" s="22" t="s">
        <v>63</v>
      </c>
      <c r="P176" s="16" t="s">
        <v>492</v>
      </c>
      <c r="Q176" s="16" t="s">
        <v>495</v>
      </c>
      <c r="R176" s="16" t="s">
        <v>496</v>
      </c>
    </row>
    <row r="177" customFormat="false" ht="24" hidden="false" customHeight="false" outlineLevel="0" collapsed="false">
      <c r="A177" s="21" t="s">
        <v>31</v>
      </c>
      <c r="B177" s="21" t="s">
        <v>32</v>
      </c>
      <c r="C177" s="21" t="s">
        <v>33</v>
      </c>
      <c r="D177" s="21" t="s">
        <v>34</v>
      </c>
      <c r="E177" s="21" t="s">
        <v>35</v>
      </c>
      <c r="F177" s="21" t="s">
        <v>36</v>
      </c>
      <c r="G177" s="22" t="s">
        <v>517</v>
      </c>
      <c r="H177" s="15" t="n">
        <v>350</v>
      </c>
      <c r="I177" s="21" t="s">
        <v>38</v>
      </c>
      <c r="J177" s="21" t="s">
        <v>39</v>
      </c>
      <c r="K177" s="21" t="s">
        <v>8</v>
      </c>
      <c r="L177" s="15" t="n">
        <v>350</v>
      </c>
      <c r="M177" s="15" t="n">
        <v>350</v>
      </c>
      <c r="N177" s="16" t="s">
        <v>62</v>
      </c>
      <c r="O177" s="22" t="s">
        <v>63</v>
      </c>
      <c r="P177" s="16" t="s">
        <v>493</v>
      </c>
      <c r="Q177" s="16" t="s">
        <v>495</v>
      </c>
      <c r="R177" s="16" t="s">
        <v>496</v>
      </c>
    </row>
    <row r="178" customFormat="false" ht="24" hidden="false" customHeight="false" outlineLevel="0" collapsed="false">
      <c r="A178" s="21" t="s">
        <v>31</v>
      </c>
      <c r="B178" s="21" t="s">
        <v>32</v>
      </c>
      <c r="C178" s="21" t="s">
        <v>33</v>
      </c>
      <c r="D178" s="21" t="s">
        <v>34</v>
      </c>
      <c r="E178" s="21" t="s">
        <v>35</v>
      </c>
      <c r="F178" s="21" t="s">
        <v>36</v>
      </c>
      <c r="G178" s="22" t="s">
        <v>518</v>
      </c>
      <c r="H178" s="15" t="n">
        <v>7800</v>
      </c>
      <c r="I178" s="21" t="s">
        <v>38</v>
      </c>
      <c r="J178" s="21" t="s">
        <v>39</v>
      </c>
      <c r="K178" s="21" t="s">
        <v>8</v>
      </c>
      <c r="L178" s="15" t="n">
        <v>7800</v>
      </c>
      <c r="M178" s="15" t="n">
        <v>7800</v>
      </c>
      <c r="N178" s="16" t="s">
        <v>507</v>
      </c>
      <c r="O178" s="22" t="s">
        <v>508</v>
      </c>
      <c r="P178" s="16" t="s">
        <v>494</v>
      </c>
      <c r="Q178" s="16" t="s">
        <v>495</v>
      </c>
      <c r="R178" s="16" t="s">
        <v>519</v>
      </c>
    </row>
    <row r="179" customFormat="false" ht="24" hidden="false" customHeight="false" outlineLevel="0" collapsed="false">
      <c r="A179" s="21" t="s">
        <v>31</v>
      </c>
      <c r="B179" s="21" t="s">
        <v>32</v>
      </c>
      <c r="C179" s="21" t="s">
        <v>33</v>
      </c>
      <c r="D179" s="21" t="s">
        <v>34</v>
      </c>
      <c r="E179" s="21" t="s">
        <v>35</v>
      </c>
      <c r="F179" s="21" t="s">
        <v>36</v>
      </c>
      <c r="G179" s="22" t="s">
        <v>520</v>
      </c>
      <c r="H179" s="15" t="n">
        <v>2713.52</v>
      </c>
      <c r="I179" s="21" t="s">
        <v>38</v>
      </c>
      <c r="J179" s="21" t="s">
        <v>39</v>
      </c>
      <c r="K179" s="21" t="s">
        <v>8</v>
      </c>
      <c r="L179" s="15" t="n">
        <v>2713.52</v>
      </c>
      <c r="M179" s="15" t="n">
        <v>2713.52</v>
      </c>
      <c r="N179" s="16" t="s">
        <v>521</v>
      </c>
      <c r="O179" s="22" t="s">
        <v>522</v>
      </c>
      <c r="P179" s="16" t="s">
        <v>498</v>
      </c>
      <c r="Q179" s="16" t="s">
        <v>495</v>
      </c>
      <c r="R179" s="16" t="s">
        <v>519</v>
      </c>
    </row>
    <row r="180" customFormat="false" ht="24" hidden="false" customHeight="false" outlineLevel="0" collapsed="false">
      <c r="A180" s="21" t="s">
        <v>31</v>
      </c>
      <c r="B180" s="21" t="s">
        <v>32</v>
      </c>
      <c r="C180" s="21" t="s">
        <v>33</v>
      </c>
      <c r="D180" s="21" t="s">
        <v>34</v>
      </c>
      <c r="E180" s="21" t="s">
        <v>35</v>
      </c>
      <c r="F180" s="21" t="s">
        <v>36</v>
      </c>
      <c r="G180" s="22" t="s">
        <v>523</v>
      </c>
      <c r="H180" s="15" t="n">
        <v>2000</v>
      </c>
      <c r="I180" s="21" t="s">
        <v>38</v>
      </c>
      <c r="J180" s="21" t="s">
        <v>39</v>
      </c>
      <c r="K180" s="21" t="s">
        <v>8</v>
      </c>
      <c r="L180" s="15" t="n">
        <v>2000</v>
      </c>
      <c r="M180" s="15" t="n">
        <v>2000</v>
      </c>
      <c r="N180" s="16" t="s">
        <v>180</v>
      </c>
      <c r="O180" s="22" t="s">
        <v>524</v>
      </c>
      <c r="P180" s="16" t="s">
        <v>500</v>
      </c>
      <c r="Q180" s="16" t="s">
        <v>525</v>
      </c>
      <c r="R180" s="16" t="s">
        <v>526</v>
      </c>
    </row>
    <row r="181" customFormat="false" ht="24" hidden="false" customHeight="false" outlineLevel="0" collapsed="false">
      <c r="A181" s="21" t="s">
        <v>31</v>
      </c>
      <c r="B181" s="21" t="s">
        <v>32</v>
      </c>
      <c r="C181" s="21" t="s">
        <v>33</v>
      </c>
      <c r="D181" s="21" t="s">
        <v>34</v>
      </c>
      <c r="E181" s="21" t="s">
        <v>35</v>
      </c>
      <c r="F181" s="21" t="s">
        <v>36</v>
      </c>
      <c r="G181" s="22" t="s">
        <v>527</v>
      </c>
      <c r="H181" s="15" t="n">
        <v>320</v>
      </c>
      <c r="I181" s="21" t="s">
        <v>38</v>
      </c>
      <c r="J181" s="21" t="s">
        <v>39</v>
      </c>
      <c r="K181" s="21" t="s">
        <v>8</v>
      </c>
      <c r="L181" s="15" t="n">
        <v>320</v>
      </c>
      <c r="M181" s="15" t="n">
        <v>320</v>
      </c>
      <c r="N181" s="16" t="s">
        <v>232</v>
      </c>
      <c r="O181" s="22" t="s">
        <v>233</v>
      </c>
      <c r="P181" s="16" t="s">
        <v>528</v>
      </c>
      <c r="Q181" s="16" t="s">
        <v>525</v>
      </c>
      <c r="R181" s="16" t="s">
        <v>529</v>
      </c>
    </row>
    <row r="182" customFormat="false" ht="24" hidden="false" customHeight="false" outlineLevel="0" collapsed="false">
      <c r="A182" s="21" t="s">
        <v>31</v>
      </c>
      <c r="B182" s="21" t="s">
        <v>32</v>
      </c>
      <c r="C182" s="21" t="s">
        <v>33</v>
      </c>
      <c r="D182" s="21" t="s">
        <v>34</v>
      </c>
      <c r="E182" s="21" t="s">
        <v>35</v>
      </c>
      <c r="F182" s="21" t="s">
        <v>36</v>
      </c>
      <c r="G182" s="22" t="s">
        <v>227</v>
      </c>
      <c r="H182" s="15" t="n">
        <v>850</v>
      </c>
      <c r="I182" s="21" t="s">
        <v>38</v>
      </c>
      <c r="J182" s="21" t="s">
        <v>39</v>
      </c>
      <c r="K182" s="21" t="s">
        <v>8</v>
      </c>
      <c r="L182" s="15" t="n">
        <v>850</v>
      </c>
      <c r="M182" s="15" t="n">
        <v>850</v>
      </c>
      <c r="N182" s="16" t="s">
        <v>62</v>
      </c>
      <c r="O182" s="22" t="s">
        <v>63</v>
      </c>
      <c r="P182" s="16" t="s">
        <v>530</v>
      </c>
      <c r="Q182" s="16" t="s">
        <v>531</v>
      </c>
      <c r="R182" s="16" t="s">
        <v>532</v>
      </c>
    </row>
    <row r="183" customFormat="false" ht="24" hidden="false" customHeight="false" outlineLevel="0" collapsed="false">
      <c r="A183" s="21" t="s">
        <v>31</v>
      </c>
      <c r="B183" s="21" t="s">
        <v>32</v>
      </c>
      <c r="C183" s="21" t="s">
        <v>33</v>
      </c>
      <c r="D183" s="21" t="s">
        <v>34</v>
      </c>
      <c r="E183" s="21" t="s">
        <v>35</v>
      </c>
      <c r="F183" s="21" t="s">
        <v>36</v>
      </c>
      <c r="G183" s="22" t="s">
        <v>533</v>
      </c>
      <c r="H183" s="15" t="n">
        <v>1100</v>
      </c>
      <c r="I183" s="21" t="s">
        <v>38</v>
      </c>
      <c r="J183" s="21" t="s">
        <v>39</v>
      </c>
      <c r="K183" s="21" t="s">
        <v>8</v>
      </c>
      <c r="L183" s="15" t="n">
        <v>1100</v>
      </c>
      <c r="M183" s="15" t="n">
        <v>1100</v>
      </c>
      <c r="N183" s="16" t="s">
        <v>62</v>
      </c>
      <c r="O183" s="22" t="s">
        <v>63</v>
      </c>
      <c r="P183" s="16" t="s">
        <v>534</v>
      </c>
      <c r="Q183" s="16" t="s">
        <v>531</v>
      </c>
      <c r="R183" s="16" t="s">
        <v>532</v>
      </c>
    </row>
    <row r="184" customFormat="false" ht="24" hidden="false" customHeight="false" outlineLevel="0" collapsed="false">
      <c r="A184" s="21" t="s">
        <v>31</v>
      </c>
      <c r="B184" s="21" t="s">
        <v>32</v>
      </c>
      <c r="C184" s="21" t="s">
        <v>33</v>
      </c>
      <c r="D184" s="21" t="s">
        <v>34</v>
      </c>
      <c r="E184" s="21" t="s">
        <v>35</v>
      </c>
      <c r="F184" s="21" t="s">
        <v>36</v>
      </c>
      <c r="G184" s="22" t="s">
        <v>535</v>
      </c>
      <c r="H184" s="15" t="n">
        <v>7800</v>
      </c>
      <c r="I184" s="21" t="s">
        <v>38</v>
      </c>
      <c r="J184" s="21" t="s">
        <v>39</v>
      </c>
      <c r="K184" s="21" t="s">
        <v>8</v>
      </c>
      <c r="L184" s="15" t="n">
        <v>7800</v>
      </c>
      <c r="M184" s="15" t="n">
        <v>7800</v>
      </c>
      <c r="N184" s="16" t="s">
        <v>507</v>
      </c>
      <c r="O184" s="22" t="s">
        <v>508</v>
      </c>
      <c r="P184" s="16" t="s">
        <v>536</v>
      </c>
      <c r="Q184" s="16" t="s">
        <v>529</v>
      </c>
      <c r="R184" s="16" t="s">
        <v>537</v>
      </c>
    </row>
    <row r="185" customFormat="false" ht="24" hidden="false" customHeight="false" outlineLevel="0" collapsed="false">
      <c r="A185" s="21" t="s">
        <v>31</v>
      </c>
      <c r="B185" s="21" t="s">
        <v>32</v>
      </c>
      <c r="C185" s="21" t="s">
        <v>33</v>
      </c>
      <c r="D185" s="21" t="s">
        <v>34</v>
      </c>
      <c r="E185" s="21" t="s">
        <v>35</v>
      </c>
      <c r="F185" s="21" t="s">
        <v>36</v>
      </c>
      <c r="G185" s="22" t="s">
        <v>538</v>
      </c>
      <c r="H185" s="15" t="n">
        <v>320</v>
      </c>
      <c r="I185" s="21" t="s">
        <v>38</v>
      </c>
      <c r="J185" s="21" t="s">
        <v>39</v>
      </c>
      <c r="K185" s="21" t="s">
        <v>8</v>
      </c>
      <c r="L185" s="15" t="n">
        <v>320</v>
      </c>
      <c r="M185" s="15" t="n">
        <v>320</v>
      </c>
      <c r="N185" s="16" t="s">
        <v>232</v>
      </c>
      <c r="O185" s="22" t="s">
        <v>233</v>
      </c>
      <c r="P185" s="16" t="s">
        <v>539</v>
      </c>
      <c r="Q185" s="16" t="s">
        <v>540</v>
      </c>
      <c r="R185" s="16" t="s">
        <v>541</v>
      </c>
    </row>
    <row r="186" customFormat="false" ht="24" hidden="false" customHeight="false" outlineLevel="0" collapsed="false">
      <c r="A186" s="21" t="s">
        <v>31</v>
      </c>
      <c r="B186" s="21" t="s">
        <v>32</v>
      </c>
      <c r="C186" s="21" t="s">
        <v>33</v>
      </c>
      <c r="D186" s="21" t="s">
        <v>34</v>
      </c>
      <c r="E186" s="21" t="s">
        <v>35</v>
      </c>
      <c r="F186" s="21" t="s">
        <v>36</v>
      </c>
      <c r="G186" s="22" t="s">
        <v>542</v>
      </c>
      <c r="H186" s="15" t="n">
        <v>7800</v>
      </c>
      <c r="I186" s="21" t="s">
        <v>38</v>
      </c>
      <c r="J186" s="21" t="s">
        <v>39</v>
      </c>
      <c r="K186" s="21" t="s">
        <v>8</v>
      </c>
      <c r="L186" s="15" t="n">
        <v>7800</v>
      </c>
      <c r="M186" s="15" t="n">
        <v>7800</v>
      </c>
      <c r="N186" s="16" t="s">
        <v>507</v>
      </c>
      <c r="O186" s="22" t="s">
        <v>508</v>
      </c>
      <c r="P186" s="16" t="s">
        <v>543</v>
      </c>
      <c r="Q186" s="16" t="s">
        <v>541</v>
      </c>
      <c r="R186" s="16" t="s">
        <v>544</v>
      </c>
    </row>
    <row r="187" customFormat="false" ht="24" hidden="false" customHeight="false" outlineLevel="0" collapsed="false">
      <c r="A187" s="21" t="s">
        <v>31</v>
      </c>
      <c r="B187" s="21" t="s">
        <v>32</v>
      </c>
      <c r="C187" s="21" t="s">
        <v>33</v>
      </c>
      <c r="D187" s="21" t="s">
        <v>34</v>
      </c>
      <c r="E187" s="21" t="s">
        <v>35</v>
      </c>
      <c r="F187" s="21" t="s">
        <v>36</v>
      </c>
      <c r="G187" s="22" t="s">
        <v>545</v>
      </c>
      <c r="H187" s="15" t="n">
        <v>800</v>
      </c>
      <c r="I187" s="21" t="s">
        <v>38</v>
      </c>
      <c r="J187" s="21" t="s">
        <v>39</v>
      </c>
      <c r="K187" s="21" t="s">
        <v>8</v>
      </c>
      <c r="L187" s="15" t="n">
        <v>800</v>
      </c>
      <c r="M187" s="15" t="n">
        <v>800</v>
      </c>
      <c r="N187" s="16" t="s">
        <v>232</v>
      </c>
      <c r="O187" s="22" t="s">
        <v>233</v>
      </c>
      <c r="P187" s="16" t="s">
        <v>546</v>
      </c>
      <c r="Q187" s="16" t="s">
        <v>426</v>
      </c>
      <c r="R187" s="16" t="s">
        <v>547</v>
      </c>
    </row>
    <row r="188" customFormat="false" ht="24" hidden="false" customHeight="false" outlineLevel="0" collapsed="false">
      <c r="A188" s="21" t="s">
        <v>31</v>
      </c>
      <c r="B188" s="21" t="s">
        <v>32</v>
      </c>
      <c r="C188" s="21" t="s">
        <v>33</v>
      </c>
      <c r="D188" s="21" t="s">
        <v>34</v>
      </c>
      <c r="E188" s="21" t="s">
        <v>35</v>
      </c>
      <c r="F188" s="21" t="s">
        <v>36</v>
      </c>
      <c r="G188" s="22" t="s">
        <v>548</v>
      </c>
      <c r="H188" s="15" t="n">
        <v>494629.2</v>
      </c>
      <c r="I188" s="21" t="s">
        <v>38</v>
      </c>
      <c r="J188" s="21" t="s">
        <v>39</v>
      </c>
      <c r="K188" s="21" t="s">
        <v>8</v>
      </c>
      <c r="L188" s="15" t="n">
        <v>494629.2</v>
      </c>
      <c r="M188" s="15" t="n">
        <v>949629.2</v>
      </c>
      <c r="N188" s="16" t="s">
        <v>205</v>
      </c>
      <c r="O188" s="22" t="s">
        <v>206</v>
      </c>
      <c r="P188" s="16" t="s">
        <v>51</v>
      </c>
      <c r="Q188" s="16" t="s">
        <v>537</v>
      </c>
      <c r="R188" s="16" t="s">
        <v>549</v>
      </c>
    </row>
    <row r="189" customFormat="false" ht="24" hidden="false" customHeight="false" outlineLevel="0" collapsed="false">
      <c r="A189" s="21" t="s">
        <v>31</v>
      </c>
      <c r="B189" s="21" t="s">
        <v>32</v>
      </c>
      <c r="C189" s="21" t="s">
        <v>33</v>
      </c>
      <c r="D189" s="21" t="s">
        <v>34</v>
      </c>
      <c r="E189" s="21" t="s">
        <v>35</v>
      </c>
      <c r="F189" s="21" t="s">
        <v>36</v>
      </c>
      <c r="G189" s="22" t="s">
        <v>550</v>
      </c>
      <c r="H189" s="15" t="n">
        <v>53901.9</v>
      </c>
      <c r="I189" s="21" t="s">
        <v>38</v>
      </c>
      <c r="J189" s="21" t="s">
        <v>39</v>
      </c>
      <c r="K189" s="21" t="s">
        <v>8</v>
      </c>
      <c r="L189" s="15" t="n">
        <v>53901.9</v>
      </c>
      <c r="M189" s="15" t="n">
        <v>53901.9</v>
      </c>
      <c r="N189" s="16" t="s">
        <v>205</v>
      </c>
      <c r="O189" s="22" t="s">
        <v>206</v>
      </c>
      <c r="P189" s="16" t="s">
        <v>57</v>
      </c>
      <c r="Q189" s="16" t="s">
        <v>537</v>
      </c>
      <c r="R189" s="16" t="s">
        <v>549</v>
      </c>
    </row>
    <row r="190" customFormat="false" ht="24" hidden="false" customHeight="false" outlineLevel="0" collapsed="false">
      <c r="A190" s="21" t="s">
        <v>31</v>
      </c>
      <c r="B190" s="21" t="s">
        <v>32</v>
      </c>
      <c r="C190" s="21" t="s">
        <v>33</v>
      </c>
      <c r="D190" s="21" t="s">
        <v>34</v>
      </c>
      <c r="E190" s="21" t="s">
        <v>35</v>
      </c>
      <c r="F190" s="21" t="s">
        <v>36</v>
      </c>
      <c r="G190" s="22" t="s">
        <v>551</v>
      </c>
      <c r="H190" s="15" t="n">
        <v>5877</v>
      </c>
      <c r="I190" s="21" t="s">
        <v>38</v>
      </c>
      <c r="J190" s="21" t="s">
        <v>39</v>
      </c>
      <c r="K190" s="21" t="s">
        <v>8</v>
      </c>
      <c r="L190" s="15" t="n">
        <v>5877</v>
      </c>
      <c r="M190" s="15" t="n">
        <v>5877</v>
      </c>
      <c r="N190" s="16" t="s">
        <v>55</v>
      </c>
      <c r="O190" s="22" t="s">
        <v>475</v>
      </c>
      <c r="P190" s="16" t="s">
        <v>528</v>
      </c>
      <c r="Q190" s="16" t="s">
        <v>544</v>
      </c>
      <c r="R190" s="16" t="s">
        <v>438</v>
      </c>
    </row>
    <row r="191" customFormat="false" ht="24" hidden="false" customHeight="false" outlineLevel="0" collapsed="false">
      <c r="A191" s="21" t="s">
        <v>31</v>
      </c>
      <c r="B191" s="21" t="s">
        <v>32</v>
      </c>
      <c r="C191" s="21" t="s">
        <v>33</v>
      </c>
      <c r="D191" s="21" t="s">
        <v>34</v>
      </c>
      <c r="E191" s="21" t="s">
        <v>35</v>
      </c>
      <c r="F191" s="21" t="s">
        <v>36</v>
      </c>
      <c r="G191" s="22" t="s">
        <v>552</v>
      </c>
      <c r="H191" s="15" t="n">
        <v>10774.5</v>
      </c>
      <c r="I191" s="21" t="s">
        <v>38</v>
      </c>
      <c r="J191" s="21" t="s">
        <v>39</v>
      </c>
      <c r="K191" s="21" t="s">
        <v>8</v>
      </c>
      <c r="L191" s="15" t="n">
        <v>10774.5</v>
      </c>
      <c r="M191" s="15" t="n">
        <v>10774.5</v>
      </c>
      <c r="N191" s="16" t="s">
        <v>55</v>
      </c>
      <c r="O191" s="22" t="s">
        <v>475</v>
      </c>
      <c r="P191" s="16" t="s">
        <v>530</v>
      </c>
      <c r="Q191" s="16" t="s">
        <v>544</v>
      </c>
      <c r="R191" s="16" t="s">
        <v>438</v>
      </c>
    </row>
    <row r="192" customFormat="false" ht="24" hidden="false" customHeight="false" outlineLevel="0" collapsed="false">
      <c r="A192" s="21" t="s">
        <v>31</v>
      </c>
      <c r="B192" s="21" t="s">
        <v>32</v>
      </c>
      <c r="C192" s="21" t="s">
        <v>33</v>
      </c>
      <c r="D192" s="21" t="s">
        <v>34</v>
      </c>
      <c r="E192" s="21" t="s">
        <v>35</v>
      </c>
      <c r="F192" s="21" t="s">
        <v>36</v>
      </c>
      <c r="G192" s="22" t="s">
        <v>553</v>
      </c>
      <c r="H192" s="15" t="n">
        <v>269.4</v>
      </c>
      <c r="I192" s="21" t="s">
        <v>38</v>
      </c>
      <c r="J192" s="21" t="s">
        <v>39</v>
      </c>
      <c r="K192" s="21" t="s">
        <v>8</v>
      </c>
      <c r="L192" s="15" t="n">
        <v>269.4</v>
      </c>
      <c r="M192" s="15" t="n">
        <v>269.4</v>
      </c>
      <c r="N192" s="16" t="s">
        <v>55</v>
      </c>
      <c r="O192" s="22" t="s">
        <v>475</v>
      </c>
      <c r="P192" s="16" t="s">
        <v>534</v>
      </c>
      <c r="Q192" s="16" t="s">
        <v>544</v>
      </c>
      <c r="R192" s="16" t="s">
        <v>438</v>
      </c>
    </row>
    <row r="193" customFormat="false" ht="24" hidden="false" customHeight="false" outlineLevel="0" collapsed="false">
      <c r="A193" s="21" t="s">
        <v>31</v>
      </c>
      <c r="B193" s="21" t="s">
        <v>32</v>
      </c>
      <c r="C193" s="21" t="s">
        <v>33</v>
      </c>
      <c r="D193" s="21" t="s">
        <v>34</v>
      </c>
      <c r="E193" s="21" t="s">
        <v>35</v>
      </c>
      <c r="F193" s="21" t="s">
        <v>36</v>
      </c>
      <c r="G193" s="22" t="s">
        <v>554</v>
      </c>
      <c r="H193" s="15" t="n">
        <v>7000</v>
      </c>
      <c r="I193" s="21" t="s">
        <v>38</v>
      </c>
      <c r="J193" s="21" t="s">
        <v>39</v>
      </c>
      <c r="K193" s="21" t="s">
        <v>8</v>
      </c>
      <c r="L193" s="15" t="n">
        <v>7000</v>
      </c>
      <c r="M193" s="15" t="n">
        <v>7000</v>
      </c>
      <c r="N193" s="16" t="s">
        <v>555</v>
      </c>
      <c r="O193" s="22" t="s">
        <v>556</v>
      </c>
      <c r="P193" s="16" t="s">
        <v>536</v>
      </c>
      <c r="Q193" s="16" t="s">
        <v>557</v>
      </c>
      <c r="R193" s="16" t="s">
        <v>558</v>
      </c>
    </row>
    <row r="194" customFormat="false" ht="24" hidden="false" customHeight="false" outlineLevel="0" collapsed="false">
      <c r="A194" s="21" t="s">
        <v>31</v>
      </c>
      <c r="B194" s="21" t="s">
        <v>32</v>
      </c>
      <c r="C194" s="21" t="s">
        <v>33</v>
      </c>
      <c r="D194" s="21" t="s">
        <v>34</v>
      </c>
      <c r="E194" s="21" t="s">
        <v>35</v>
      </c>
      <c r="F194" s="21" t="s">
        <v>36</v>
      </c>
      <c r="G194" s="22" t="s">
        <v>559</v>
      </c>
      <c r="H194" s="15" t="n">
        <v>290</v>
      </c>
      <c r="I194" s="21" t="s">
        <v>38</v>
      </c>
      <c r="J194" s="21" t="s">
        <v>39</v>
      </c>
      <c r="K194" s="21" t="s">
        <v>8</v>
      </c>
      <c r="L194" s="15" t="n">
        <v>290</v>
      </c>
      <c r="M194" s="15" t="n">
        <v>290</v>
      </c>
      <c r="N194" s="16" t="s">
        <v>46</v>
      </c>
      <c r="O194" s="22" t="s">
        <v>47</v>
      </c>
      <c r="P194" s="16" t="s">
        <v>539</v>
      </c>
      <c r="Q194" s="16" t="s">
        <v>560</v>
      </c>
      <c r="R194" s="16" t="s">
        <v>561</v>
      </c>
    </row>
    <row r="195" customFormat="false" ht="24" hidden="false" customHeight="false" outlineLevel="0" collapsed="false">
      <c r="A195" s="21" t="s">
        <v>31</v>
      </c>
      <c r="B195" s="21" t="s">
        <v>32</v>
      </c>
      <c r="C195" s="21" t="s">
        <v>33</v>
      </c>
      <c r="D195" s="21" t="s">
        <v>34</v>
      </c>
      <c r="E195" s="21" t="s">
        <v>35</v>
      </c>
      <c r="F195" s="21" t="s">
        <v>36</v>
      </c>
      <c r="G195" s="22" t="s">
        <v>562</v>
      </c>
      <c r="H195" s="15" t="n">
        <v>18000</v>
      </c>
      <c r="I195" s="21" t="s">
        <v>38</v>
      </c>
      <c r="J195" s="21" t="s">
        <v>39</v>
      </c>
      <c r="K195" s="21" t="s">
        <v>8</v>
      </c>
      <c r="L195" s="15" t="n">
        <v>18000</v>
      </c>
      <c r="M195" s="15" t="n">
        <v>18000</v>
      </c>
      <c r="N195" s="16" t="s">
        <v>40</v>
      </c>
      <c r="O195" s="22" t="s">
        <v>270</v>
      </c>
      <c r="P195" s="16" t="s">
        <v>539</v>
      </c>
      <c r="Q195" s="16" t="s">
        <v>438</v>
      </c>
      <c r="R195" s="16" t="s">
        <v>101</v>
      </c>
    </row>
    <row r="196" customFormat="false" ht="24" hidden="false" customHeight="false" outlineLevel="0" collapsed="false">
      <c r="A196" s="21" t="s">
        <v>31</v>
      </c>
      <c r="B196" s="21" t="s">
        <v>32</v>
      </c>
      <c r="C196" s="21" t="s">
        <v>33</v>
      </c>
      <c r="D196" s="21" t="s">
        <v>34</v>
      </c>
      <c r="E196" s="21" t="s">
        <v>35</v>
      </c>
      <c r="F196" s="21" t="s">
        <v>36</v>
      </c>
      <c r="G196" s="22" t="s">
        <v>563</v>
      </c>
      <c r="H196" s="15" t="n">
        <v>7800</v>
      </c>
      <c r="I196" s="21" t="s">
        <v>38</v>
      </c>
      <c r="J196" s="21" t="s">
        <v>39</v>
      </c>
      <c r="K196" s="21" t="s">
        <v>8</v>
      </c>
      <c r="L196" s="15" t="n">
        <v>7800</v>
      </c>
      <c r="M196" s="15" t="n">
        <v>7800</v>
      </c>
      <c r="N196" s="16" t="s">
        <v>507</v>
      </c>
      <c r="O196" s="22" t="s">
        <v>508</v>
      </c>
      <c r="P196" s="16" t="s">
        <v>546</v>
      </c>
      <c r="Q196" s="16" t="s">
        <v>564</v>
      </c>
      <c r="R196" s="16" t="s">
        <v>565</v>
      </c>
    </row>
    <row r="197" customFormat="false" ht="24" hidden="false" customHeight="false" outlineLevel="0" collapsed="false">
      <c r="A197" s="21" t="s">
        <v>31</v>
      </c>
      <c r="B197" s="21" t="s">
        <v>32</v>
      </c>
      <c r="C197" s="21" t="s">
        <v>33</v>
      </c>
      <c r="D197" s="21" t="s">
        <v>34</v>
      </c>
      <c r="E197" s="21" t="s">
        <v>35</v>
      </c>
      <c r="F197" s="21" t="s">
        <v>36</v>
      </c>
      <c r="G197" s="22" t="s">
        <v>566</v>
      </c>
      <c r="H197" s="15" t="n">
        <v>460</v>
      </c>
      <c r="I197" s="21" t="s">
        <v>38</v>
      </c>
      <c r="J197" s="21" t="s">
        <v>39</v>
      </c>
      <c r="K197" s="21" t="s">
        <v>8</v>
      </c>
      <c r="L197" s="15" t="n">
        <v>460</v>
      </c>
      <c r="M197" s="15" t="n">
        <v>460</v>
      </c>
      <c r="N197" s="16" t="s">
        <v>232</v>
      </c>
      <c r="O197" s="22" t="s">
        <v>233</v>
      </c>
      <c r="P197" s="16" t="s">
        <v>567</v>
      </c>
      <c r="Q197" s="16" t="s">
        <v>568</v>
      </c>
      <c r="R197" s="16" t="s">
        <v>564</v>
      </c>
    </row>
    <row r="198" customFormat="false" ht="24" hidden="false" customHeight="false" outlineLevel="0" collapsed="false">
      <c r="A198" s="21" t="s">
        <v>31</v>
      </c>
      <c r="B198" s="21" t="s">
        <v>32</v>
      </c>
      <c r="C198" s="21" t="s">
        <v>33</v>
      </c>
      <c r="D198" s="21" t="s">
        <v>34</v>
      </c>
      <c r="E198" s="21" t="s">
        <v>35</v>
      </c>
      <c r="F198" s="21" t="s">
        <v>36</v>
      </c>
      <c r="G198" s="22" t="s">
        <v>569</v>
      </c>
      <c r="H198" s="15" t="n">
        <v>320</v>
      </c>
      <c r="I198" s="21" t="s">
        <v>38</v>
      </c>
      <c r="J198" s="21" t="s">
        <v>39</v>
      </c>
      <c r="K198" s="21" t="s">
        <v>8</v>
      </c>
      <c r="L198" s="15" t="n">
        <v>320</v>
      </c>
      <c r="M198" s="15" t="n">
        <v>320</v>
      </c>
      <c r="N198" s="16" t="s">
        <v>232</v>
      </c>
      <c r="O198" s="22" t="s">
        <v>233</v>
      </c>
      <c r="P198" s="16" t="s">
        <v>570</v>
      </c>
      <c r="Q198" s="16" t="s">
        <v>571</v>
      </c>
      <c r="R198" s="16" t="s">
        <v>572</v>
      </c>
    </row>
    <row r="199" customFormat="false" ht="24" hidden="false" customHeight="false" outlineLevel="0" collapsed="false">
      <c r="A199" s="21" t="s">
        <v>31</v>
      </c>
      <c r="B199" s="21" t="s">
        <v>32</v>
      </c>
      <c r="C199" s="21" t="s">
        <v>33</v>
      </c>
      <c r="D199" s="21" t="s">
        <v>34</v>
      </c>
      <c r="E199" s="21" t="s">
        <v>35</v>
      </c>
      <c r="F199" s="21" t="s">
        <v>36</v>
      </c>
      <c r="G199" s="22" t="s">
        <v>227</v>
      </c>
      <c r="H199" s="15" t="n">
        <v>300</v>
      </c>
      <c r="I199" s="21" t="s">
        <v>38</v>
      </c>
      <c r="J199" s="21" t="s">
        <v>39</v>
      </c>
      <c r="K199" s="21" t="s">
        <v>8</v>
      </c>
      <c r="L199" s="15" t="n">
        <v>300</v>
      </c>
      <c r="M199" s="15" t="n">
        <v>300</v>
      </c>
      <c r="N199" s="16" t="s">
        <v>62</v>
      </c>
      <c r="O199" s="22" t="s">
        <v>63</v>
      </c>
      <c r="P199" s="16" t="s">
        <v>573</v>
      </c>
      <c r="Q199" s="16" t="s">
        <v>571</v>
      </c>
      <c r="R199" s="16" t="s">
        <v>572</v>
      </c>
    </row>
    <row r="200" customFormat="false" ht="24" hidden="false" customHeight="false" outlineLevel="0" collapsed="false">
      <c r="A200" s="21" t="s">
        <v>31</v>
      </c>
      <c r="B200" s="21" t="s">
        <v>32</v>
      </c>
      <c r="C200" s="21" t="s">
        <v>33</v>
      </c>
      <c r="D200" s="21" t="s">
        <v>34</v>
      </c>
      <c r="E200" s="21" t="s">
        <v>35</v>
      </c>
      <c r="F200" s="21" t="s">
        <v>36</v>
      </c>
      <c r="G200" s="22" t="s">
        <v>574</v>
      </c>
      <c r="H200" s="15" t="n">
        <v>460</v>
      </c>
      <c r="I200" s="21" t="s">
        <v>38</v>
      </c>
      <c r="J200" s="21" t="s">
        <v>39</v>
      </c>
      <c r="K200" s="21" t="s">
        <v>8</v>
      </c>
      <c r="L200" s="15" t="n">
        <v>460</v>
      </c>
      <c r="M200" s="15" t="n">
        <v>460</v>
      </c>
      <c r="N200" s="16" t="s">
        <v>232</v>
      </c>
      <c r="O200" s="22" t="s">
        <v>233</v>
      </c>
      <c r="P200" s="16" t="s">
        <v>575</v>
      </c>
      <c r="Q200" s="16" t="s">
        <v>557</v>
      </c>
      <c r="R200" s="16" t="s">
        <v>572</v>
      </c>
    </row>
    <row r="201" customFormat="false" ht="24" hidden="false" customHeight="false" outlineLevel="0" collapsed="false">
      <c r="A201" s="21" t="s">
        <v>31</v>
      </c>
      <c r="B201" s="21" t="s">
        <v>32</v>
      </c>
      <c r="C201" s="21" t="s">
        <v>33</v>
      </c>
      <c r="D201" s="21" t="s">
        <v>34</v>
      </c>
      <c r="E201" s="21" t="s">
        <v>35</v>
      </c>
      <c r="F201" s="21" t="s">
        <v>36</v>
      </c>
      <c r="G201" s="22" t="s">
        <v>576</v>
      </c>
      <c r="H201" s="15" t="n">
        <v>5500</v>
      </c>
      <c r="I201" s="21" t="s">
        <v>38</v>
      </c>
      <c r="J201" s="21" t="s">
        <v>39</v>
      </c>
      <c r="K201" s="21" t="s">
        <v>8</v>
      </c>
      <c r="L201" s="15" t="n">
        <v>5500</v>
      </c>
      <c r="M201" s="15" t="n">
        <v>5500</v>
      </c>
      <c r="N201" s="16" t="s">
        <v>339</v>
      </c>
      <c r="O201" s="22" t="s">
        <v>340</v>
      </c>
      <c r="P201" s="16" t="s">
        <v>577</v>
      </c>
      <c r="Q201" s="16" t="s">
        <v>558</v>
      </c>
      <c r="R201" s="16" t="s">
        <v>578</v>
      </c>
    </row>
    <row r="202" customFormat="false" ht="24" hidden="false" customHeight="false" outlineLevel="0" collapsed="false">
      <c r="A202" s="21" t="s">
        <v>31</v>
      </c>
      <c r="B202" s="21" t="s">
        <v>32</v>
      </c>
      <c r="C202" s="21" t="s">
        <v>33</v>
      </c>
      <c r="D202" s="21" t="s">
        <v>34</v>
      </c>
      <c r="E202" s="21" t="s">
        <v>35</v>
      </c>
      <c r="F202" s="21" t="s">
        <v>36</v>
      </c>
      <c r="G202" s="22" t="s">
        <v>579</v>
      </c>
      <c r="H202" s="15" t="n">
        <v>6634</v>
      </c>
      <c r="I202" s="21" t="s">
        <v>38</v>
      </c>
      <c r="J202" s="21" t="s">
        <v>39</v>
      </c>
      <c r="K202" s="21" t="s">
        <v>8</v>
      </c>
      <c r="L202" s="15" t="n">
        <v>6634</v>
      </c>
      <c r="M202" s="15" t="n">
        <v>6634</v>
      </c>
      <c r="N202" s="16" t="s">
        <v>171</v>
      </c>
      <c r="O202" s="22" t="s">
        <v>336</v>
      </c>
      <c r="P202" s="16" t="s">
        <v>580</v>
      </c>
      <c r="Q202" s="16" t="s">
        <v>561</v>
      </c>
      <c r="R202" s="16" t="s">
        <v>581</v>
      </c>
    </row>
    <row r="203" customFormat="false" ht="24" hidden="false" customHeight="false" outlineLevel="0" collapsed="false">
      <c r="A203" s="21" t="s">
        <v>31</v>
      </c>
      <c r="B203" s="21" t="s">
        <v>32</v>
      </c>
      <c r="C203" s="21" t="s">
        <v>33</v>
      </c>
      <c r="D203" s="21" t="s">
        <v>34</v>
      </c>
      <c r="E203" s="21" t="s">
        <v>35</v>
      </c>
      <c r="F203" s="21" t="s">
        <v>36</v>
      </c>
      <c r="G203" s="22" t="s">
        <v>582</v>
      </c>
      <c r="H203" s="15" t="n">
        <v>27000</v>
      </c>
      <c r="I203" s="21" t="s">
        <v>38</v>
      </c>
      <c r="J203" s="21" t="s">
        <v>39</v>
      </c>
      <c r="K203" s="21" t="s">
        <v>8</v>
      </c>
      <c r="L203" s="15" t="n">
        <v>27000</v>
      </c>
      <c r="M203" s="15" t="n">
        <v>27000</v>
      </c>
      <c r="N203" s="16" t="s">
        <v>583</v>
      </c>
      <c r="O203" s="22" t="s">
        <v>584</v>
      </c>
      <c r="P203" s="16" t="s">
        <v>164</v>
      </c>
      <c r="Q203" s="16" t="s">
        <v>438</v>
      </c>
      <c r="R203" s="16" t="s">
        <v>101</v>
      </c>
    </row>
    <row r="204" customFormat="false" ht="24" hidden="false" customHeight="false" outlineLevel="0" collapsed="false">
      <c r="A204" s="21" t="s">
        <v>31</v>
      </c>
      <c r="B204" s="21" t="s">
        <v>32</v>
      </c>
      <c r="C204" s="21" t="s">
        <v>33</v>
      </c>
      <c r="D204" s="21" t="s">
        <v>34</v>
      </c>
      <c r="E204" s="21" t="s">
        <v>35</v>
      </c>
      <c r="F204" s="21" t="s">
        <v>36</v>
      </c>
      <c r="G204" s="22" t="s">
        <v>585</v>
      </c>
      <c r="H204" s="15" t="n">
        <v>350000</v>
      </c>
      <c r="I204" s="21" t="s">
        <v>38</v>
      </c>
      <c r="J204" s="21" t="s">
        <v>39</v>
      </c>
      <c r="K204" s="21" t="s">
        <v>8</v>
      </c>
      <c r="L204" s="15" t="n">
        <v>350000</v>
      </c>
      <c r="M204" s="15" t="n">
        <v>349000</v>
      </c>
      <c r="N204" s="16" t="s">
        <v>586</v>
      </c>
      <c r="O204" s="22" t="s">
        <v>587</v>
      </c>
      <c r="P204" s="16" t="s">
        <v>238</v>
      </c>
      <c r="Q204" s="16" t="s">
        <v>438</v>
      </c>
      <c r="R204" s="16" t="s">
        <v>588</v>
      </c>
    </row>
    <row r="205" customFormat="false" ht="24" hidden="false" customHeight="false" outlineLevel="0" collapsed="false">
      <c r="B205" s="14"/>
      <c r="C205" s="14"/>
      <c r="E205" s="14"/>
      <c r="F205" s="14"/>
      <c r="G205" s="22" t="s">
        <v>589</v>
      </c>
      <c r="I205" s="21"/>
    </row>
    <row r="206" customFormat="false" ht="24" hidden="false" customHeight="false" outlineLevel="0" collapsed="false">
      <c r="A206" s="21" t="s">
        <v>31</v>
      </c>
      <c r="B206" s="21" t="s">
        <v>32</v>
      </c>
      <c r="C206" s="21" t="s">
        <v>33</v>
      </c>
      <c r="D206" s="21" t="s">
        <v>34</v>
      </c>
      <c r="E206" s="21" t="s">
        <v>35</v>
      </c>
      <c r="F206" s="21" t="s">
        <v>36</v>
      </c>
      <c r="G206" s="22" t="s">
        <v>590</v>
      </c>
      <c r="H206" s="15" t="n">
        <v>350000</v>
      </c>
      <c r="I206" s="21" t="s">
        <v>38</v>
      </c>
      <c r="J206" s="21" t="s">
        <v>39</v>
      </c>
      <c r="K206" s="21" t="s">
        <v>8</v>
      </c>
      <c r="L206" s="15" t="n">
        <v>350000</v>
      </c>
      <c r="M206" s="15" t="n">
        <v>349000</v>
      </c>
      <c r="N206" s="16" t="s">
        <v>586</v>
      </c>
      <c r="O206" s="22" t="s">
        <v>587</v>
      </c>
      <c r="P206" s="16" t="s">
        <v>242</v>
      </c>
      <c r="Q206" s="16" t="s">
        <v>438</v>
      </c>
      <c r="R206" s="16" t="s">
        <v>591</v>
      </c>
    </row>
    <row r="207" customFormat="false" ht="24" hidden="false" customHeight="false" outlineLevel="0" collapsed="false">
      <c r="B207" s="14"/>
      <c r="C207" s="14"/>
      <c r="E207" s="14"/>
      <c r="F207" s="14"/>
      <c r="G207" s="22" t="s">
        <v>592</v>
      </c>
      <c r="I207" s="21"/>
    </row>
    <row r="208" customFormat="false" ht="24" hidden="false" customHeight="false" outlineLevel="0" collapsed="false">
      <c r="A208" s="21" t="s">
        <v>31</v>
      </c>
      <c r="B208" s="21" t="s">
        <v>32</v>
      </c>
      <c r="C208" s="21" t="s">
        <v>33</v>
      </c>
      <c r="D208" s="21" t="s">
        <v>34</v>
      </c>
      <c r="E208" s="21" t="s">
        <v>35</v>
      </c>
      <c r="F208" s="21" t="s">
        <v>36</v>
      </c>
      <c r="G208" s="22" t="s">
        <v>593</v>
      </c>
      <c r="H208" s="15" t="n">
        <v>7836</v>
      </c>
      <c r="I208" s="21" t="s">
        <v>38</v>
      </c>
      <c r="J208" s="21" t="s">
        <v>39</v>
      </c>
      <c r="K208" s="21" t="s">
        <v>8</v>
      </c>
      <c r="L208" s="15" t="n">
        <v>7836</v>
      </c>
      <c r="M208" s="15" t="n">
        <v>7836</v>
      </c>
      <c r="N208" s="16" t="s">
        <v>55</v>
      </c>
      <c r="O208" s="22" t="s">
        <v>475</v>
      </c>
      <c r="P208" s="16" t="s">
        <v>543</v>
      </c>
      <c r="Q208" s="16" t="s">
        <v>581</v>
      </c>
      <c r="R208" s="16" t="s">
        <v>594</v>
      </c>
    </row>
    <row r="209" customFormat="false" ht="24" hidden="false" customHeight="false" outlineLevel="0" collapsed="false">
      <c r="A209" s="21" t="s">
        <v>31</v>
      </c>
      <c r="B209" s="21" t="s">
        <v>32</v>
      </c>
      <c r="C209" s="21" t="s">
        <v>33</v>
      </c>
      <c r="D209" s="21" t="s">
        <v>34</v>
      </c>
      <c r="E209" s="21" t="s">
        <v>35</v>
      </c>
      <c r="F209" s="21" t="s">
        <v>36</v>
      </c>
      <c r="G209" s="22" t="s">
        <v>595</v>
      </c>
      <c r="H209" s="15" t="n">
        <v>5877</v>
      </c>
      <c r="I209" s="21" t="s">
        <v>38</v>
      </c>
      <c r="J209" s="21" t="s">
        <v>39</v>
      </c>
      <c r="K209" s="21" t="s">
        <v>8</v>
      </c>
      <c r="L209" s="15" t="n">
        <v>5877</v>
      </c>
      <c r="M209" s="15" t="n">
        <v>5877</v>
      </c>
      <c r="N209" s="16" t="s">
        <v>55</v>
      </c>
      <c r="O209" s="22" t="s">
        <v>475</v>
      </c>
      <c r="P209" s="16" t="s">
        <v>546</v>
      </c>
      <c r="Q209" s="16" t="s">
        <v>581</v>
      </c>
      <c r="R209" s="16" t="s">
        <v>594</v>
      </c>
    </row>
    <row r="210" customFormat="false" ht="24" hidden="false" customHeight="false" outlineLevel="0" collapsed="false">
      <c r="A210" s="21" t="s">
        <v>31</v>
      </c>
      <c r="B210" s="21" t="s">
        <v>32</v>
      </c>
      <c r="C210" s="21" t="s">
        <v>33</v>
      </c>
      <c r="D210" s="21" t="s">
        <v>34</v>
      </c>
      <c r="E210" s="21" t="s">
        <v>35</v>
      </c>
      <c r="F210" s="21" t="s">
        <v>36</v>
      </c>
      <c r="G210" s="22" t="s">
        <v>596</v>
      </c>
      <c r="H210" s="15" t="n">
        <v>778.8</v>
      </c>
      <c r="I210" s="21" t="s">
        <v>38</v>
      </c>
      <c r="J210" s="21" t="s">
        <v>39</v>
      </c>
      <c r="K210" s="21" t="s">
        <v>8</v>
      </c>
      <c r="L210" s="15" t="n">
        <v>778.8</v>
      </c>
      <c r="M210" s="15" t="n">
        <v>778.8</v>
      </c>
      <c r="N210" s="16" t="s">
        <v>55</v>
      </c>
      <c r="O210" s="22" t="s">
        <v>475</v>
      </c>
      <c r="P210" s="16" t="s">
        <v>567</v>
      </c>
      <c r="Q210" s="16" t="s">
        <v>581</v>
      </c>
      <c r="R210" s="16" t="s">
        <v>594</v>
      </c>
    </row>
    <row r="211" customFormat="false" ht="24" hidden="false" customHeight="false" outlineLevel="0" collapsed="false">
      <c r="A211" s="21" t="s">
        <v>31</v>
      </c>
      <c r="B211" s="21" t="s">
        <v>32</v>
      </c>
      <c r="C211" s="21" t="s">
        <v>33</v>
      </c>
      <c r="D211" s="21" t="s">
        <v>34</v>
      </c>
      <c r="E211" s="21" t="s">
        <v>35</v>
      </c>
      <c r="F211" s="21" t="s">
        <v>36</v>
      </c>
      <c r="G211" s="22" t="s">
        <v>597</v>
      </c>
      <c r="H211" s="15" t="n">
        <v>3445</v>
      </c>
      <c r="I211" s="21" t="s">
        <v>38</v>
      </c>
      <c r="J211" s="21" t="s">
        <v>39</v>
      </c>
      <c r="K211" s="21" t="s">
        <v>8</v>
      </c>
      <c r="L211" s="15" t="n">
        <v>3445</v>
      </c>
      <c r="M211" s="15" t="n">
        <v>3445</v>
      </c>
      <c r="N211" s="16" t="s">
        <v>482</v>
      </c>
      <c r="O211" s="22" t="s">
        <v>483</v>
      </c>
      <c r="P211" s="16" t="s">
        <v>570</v>
      </c>
      <c r="Q211" s="16" t="s">
        <v>598</v>
      </c>
      <c r="R211" s="16" t="s">
        <v>599</v>
      </c>
    </row>
    <row r="212" customFormat="false" ht="24" hidden="false" customHeight="false" outlineLevel="0" collapsed="false">
      <c r="A212" s="21" t="s">
        <v>31</v>
      </c>
      <c r="B212" s="21" t="s">
        <v>32</v>
      </c>
      <c r="C212" s="21" t="s">
        <v>33</v>
      </c>
      <c r="D212" s="21" t="s">
        <v>34</v>
      </c>
      <c r="E212" s="21" t="s">
        <v>35</v>
      </c>
      <c r="F212" s="21" t="s">
        <v>36</v>
      </c>
      <c r="G212" s="22" t="s">
        <v>600</v>
      </c>
      <c r="H212" s="15" t="n">
        <v>6360</v>
      </c>
      <c r="I212" s="21" t="s">
        <v>38</v>
      </c>
      <c r="J212" s="21" t="s">
        <v>39</v>
      </c>
      <c r="K212" s="21" t="s">
        <v>8</v>
      </c>
      <c r="L212" s="15" t="n">
        <v>6360</v>
      </c>
      <c r="M212" s="15" t="n">
        <v>6360</v>
      </c>
      <c r="N212" s="16" t="s">
        <v>143</v>
      </c>
      <c r="O212" s="22" t="s">
        <v>144</v>
      </c>
      <c r="P212" s="16" t="s">
        <v>573</v>
      </c>
      <c r="Q212" s="16" t="s">
        <v>601</v>
      </c>
      <c r="R212" s="16" t="s">
        <v>602</v>
      </c>
    </row>
    <row r="213" customFormat="false" ht="24" hidden="false" customHeight="false" outlineLevel="0" collapsed="false">
      <c r="A213" s="21" t="s">
        <v>31</v>
      </c>
      <c r="B213" s="21" t="s">
        <v>32</v>
      </c>
      <c r="C213" s="21" t="s">
        <v>33</v>
      </c>
      <c r="D213" s="21" t="s">
        <v>34</v>
      </c>
      <c r="E213" s="21" t="s">
        <v>35</v>
      </c>
      <c r="F213" s="21" t="s">
        <v>36</v>
      </c>
      <c r="G213" s="22" t="s">
        <v>603</v>
      </c>
      <c r="H213" s="15" t="n">
        <v>10000</v>
      </c>
      <c r="I213" s="21" t="s">
        <v>38</v>
      </c>
      <c r="J213" s="21" t="s">
        <v>39</v>
      </c>
      <c r="K213" s="21" t="s">
        <v>8</v>
      </c>
      <c r="L213" s="15" t="n">
        <v>10000</v>
      </c>
      <c r="M213" s="15" t="n">
        <v>10000</v>
      </c>
      <c r="N213" s="16" t="s">
        <v>604</v>
      </c>
      <c r="O213" s="22" t="s">
        <v>605</v>
      </c>
      <c r="P213" s="16" t="s">
        <v>575</v>
      </c>
      <c r="Q213" s="16" t="s">
        <v>601</v>
      </c>
      <c r="R213" s="16" t="s">
        <v>602</v>
      </c>
    </row>
    <row r="214" customFormat="false" ht="24" hidden="false" customHeight="false" outlineLevel="0" collapsed="false">
      <c r="A214" s="21" t="s">
        <v>31</v>
      </c>
      <c r="B214" s="21" t="s">
        <v>32</v>
      </c>
      <c r="C214" s="21" t="s">
        <v>33</v>
      </c>
      <c r="D214" s="21" t="s">
        <v>34</v>
      </c>
      <c r="E214" s="21" t="s">
        <v>35</v>
      </c>
      <c r="F214" s="21" t="s">
        <v>36</v>
      </c>
      <c r="G214" s="22" t="s">
        <v>606</v>
      </c>
      <c r="H214" s="15" t="n">
        <v>3930</v>
      </c>
      <c r="I214" s="21" t="s">
        <v>38</v>
      </c>
      <c r="J214" s="21" t="s">
        <v>39</v>
      </c>
      <c r="K214" s="21" t="s">
        <v>8</v>
      </c>
      <c r="L214" s="15" t="n">
        <v>3930</v>
      </c>
      <c r="M214" s="15" t="n">
        <v>3930</v>
      </c>
      <c r="N214" s="16" t="s">
        <v>607</v>
      </c>
      <c r="O214" s="22" t="s">
        <v>608</v>
      </c>
      <c r="P214" s="16" t="s">
        <v>609</v>
      </c>
      <c r="Q214" s="16" t="s">
        <v>610</v>
      </c>
      <c r="R214" s="16" t="s">
        <v>601</v>
      </c>
    </row>
    <row r="215" customFormat="false" ht="24" hidden="false" customHeight="false" outlineLevel="0" collapsed="false">
      <c r="A215" s="21" t="s">
        <v>31</v>
      </c>
      <c r="B215" s="21" t="s">
        <v>32</v>
      </c>
      <c r="C215" s="21" t="s">
        <v>33</v>
      </c>
      <c r="D215" s="21" t="s">
        <v>34</v>
      </c>
      <c r="E215" s="21" t="s">
        <v>35</v>
      </c>
      <c r="F215" s="21" t="s">
        <v>36</v>
      </c>
      <c r="G215" s="22" t="s">
        <v>533</v>
      </c>
      <c r="H215" s="15" t="n">
        <v>1800</v>
      </c>
      <c r="I215" s="21" t="s">
        <v>38</v>
      </c>
      <c r="J215" s="21" t="s">
        <v>39</v>
      </c>
      <c r="K215" s="21" t="s">
        <v>8</v>
      </c>
      <c r="L215" s="15" t="n">
        <v>1800</v>
      </c>
      <c r="M215" s="15" t="n">
        <v>1800</v>
      </c>
      <c r="N215" s="16" t="s">
        <v>62</v>
      </c>
      <c r="O215" s="22" t="s">
        <v>63</v>
      </c>
      <c r="P215" s="16" t="s">
        <v>611</v>
      </c>
      <c r="Q215" s="16" t="s">
        <v>610</v>
      </c>
      <c r="R215" s="16" t="s">
        <v>601</v>
      </c>
    </row>
    <row r="216" customFormat="false" ht="24" hidden="false" customHeight="false" outlineLevel="0" collapsed="false">
      <c r="A216" s="21" t="s">
        <v>31</v>
      </c>
      <c r="B216" s="21" t="s">
        <v>32</v>
      </c>
      <c r="C216" s="21" t="s">
        <v>33</v>
      </c>
      <c r="D216" s="21" t="s">
        <v>34</v>
      </c>
      <c r="E216" s="21" t="s">
        <v>35</v>
      </c>
      <c r="F216" s="21" t="s">
        <v>36</v>
      </c>
      <c r="G216" s="22" t="s">
        <v>227</v>
      </c>
      <c r="H216" s="15" t="n">
        <v>1400</v>
      </c>
      <c r="I216" s="21" t="s">
        <v>38</v>
      </c>
      <c r="J216" s="21" t="s">
        <v>39</v>
      </c>
      <c r="K216" s="21" t="s">
        <v>8</v>
      </c>
      <c r="L216" s="15" t="n">
        <v>1400</v>
      </c>
      <c r="M216" s="15" t="n">
        <v>1400</v>
      </c>
      <c r="N216" s="16" t="s">
        <v>62</v>
      </c>
      <c r="O216" s="22" t="s">
        <v>63</v>
      </c>
      <c r="P216" s="16" t="s">
        <v>612</v>
      </c>
      <c r="Q216" s="16" t="s">
        <v>610</v>
      </c>
      <c r="R216" s="16" t="s">
        <v>601</v>
      </c>
    </row>
    <row r="217" customFormat="false" ht="24" hidden="false" customHeight="false" outlineLevel="0" collapsed="false">
      <c r="A217" s="21" t="s">
        <v>31</v>
      </c>
      <c r="B217" s="21" t="s">
        <v>32</v>
      </c>
      <c r="C217" s="21" t="s">
        <v>33</v>
      </c>
      <c r="D217" s="21" t="s">
        <v>34</v>
      </c>
      <c r="E217" s="21" t="s">
        <v>35</v>
      </c>
      <c r="F217" s="21" t="s">
        <v>36</v>
      </c>
      <c r="G217" s="22" t="s">
        <v>613</v>
      </c>
      <c r="H217" s="15" t="n">
        <v>2000</v>
      </c>
      <c r="I217" s="21" t="s">
        <v>38</v>
      </c>
      <c r="J217" s="21" t="s">
        <v>39</v>
      </c>
      <c r="K217" s="21" t="s">
        <v>8</v>
      </c>
      <c r="L217" s="15" t="n">
        <v>2000</v>
      </c>
      <c r="M217" s="15" t="n">
        <v>2000</v>
      </c>
      <c r="N217" s="16" t="s">
        <v>180</v>
      </c>
      <c r="O217" s="22" t="s">
        <v>181</v>
      </c>
      <c r="P217" s="16" t="s">
        <v>614</v>
      </c>
      <c r="Q217" s="16" t="s">
        <v>610</v>
      </c>
      <c r="R217" s="16" t="s">
        <v>615</v>
      </c>
    </row>
    <row r="218" customFormat="false" ht="24" hidden="false" customHeight="false" outlineLevel="0" collapsed="false">
      <c r="A218" s="21" t="s">
        <v>31</v>
      </c>
      <c r="B218" s="21" t="s">
        <v>32</v>
      </c>
      <c r="C218" s="21" t="s">
        <v>33</v>
      </c>
      <c r="D218" s="21" t="s">
        <v>34</v>
      </c>
      <c r="E218" s="21" t="s">
        <v>35</v>
      </c>
      <c r="F218" s="21" t="s">
        <v>36</v>
      </c>
      <c r="G218" s="22" t="s">
        <v>616</v>
      </c>
      <c r="H218" s="15" t="n">
        <v>7250</v>
      </c>
      <c r="I218" s="21" t="s">
        <v>38</v>
      </c>
      <c r="J218" s="21" t="s">
        <v>39</v>
      </c>
      <c r="K218" s="21" t="s">
        <v>8</v>
      </c>
      <c r="L218" s="15" t="n">
        <v>7250</v>
      </c>
      <c r="M218" s="15" t="n">
        <v>7250</v>
      </c>
      <c r="N218" s="16" t="s">
        <v>617</v>
      </c>
      <c r="O218" s="22" t="s">
        <v>618</v>
      </c>
      <c r="P218" s="16" t="s">
        <v>619</v>
      </c>
      <c r="Q218" s="16" t="s">
        <v>620</v>
      </c>
      <c r="R218" s="16" t="s">
        <v>621</v>
      </c>
    </row>
    <row r="219" customFormat="false" ht="24" hidden="false" customHeight="false" outlineLevel="0" collapsed="false">
      <c r="A219" s="21" t="s">
        <v>31</v>
      </c>
      <c r="B219" s="21" t="s">
        <v>32</v>
      </c>
      <c r="C219" s="21" t="s">
        <v>33</v>
      </c>
      <c r="D219" s="21" t="s">
        <v>34</v>
      </c>
      <c r="E219" s="21" t="s">
        <v>35</v>
      </c>
      <c r="F219" s="21" t="s">
        <v>36</v>
      </c>
      <c r="G219" s="22" t="s">
        <v>622</v>
      </c>
      <c r="H219" s="15" t="n">
        <v>800</v>
      </c>
      <c r="I219" s="21" t="s">
        <v>38</v>
      </c>
      <c r="J219" s="21" t="s">
        <v>39</v>
      </c>
      <c r="K219" s="21" t="s">
        <v>8</v>
      </c>
      <c r="L219" s="15" t="n">
        <v>800</v>
      </c>
      <c r="M219" s="15" t="n">
        <v>800</v>
      </c>
      <c r="N219" s="16" t="s">
        <v>67</v>
      </c>
      <c r="O219" s="22" t="s">
        <v>68</v>
      </c>
      <c r="P219" s="16" t="s">
        <v>623</v>
      </c>
      <c r="Q219" s="16" t="s">
        <v>610</v>
      </c>
      <c r="R219" s="16" t="s">
        <v>624</v>
      </c>
    </row>
    <row r="220" customFormat="false" ht="24" hidden="false" customHeight="false" outlineLevel="0" collapsed="false">
      <c r="A220" s="21" t="s">
        <v>31</v>
      </c>
      <c r="B220" s="21" t="s">
        <v>32</v>
      </c>
      <c r="C220" s="21" t="s">
        <v>33</v>
      </c>
      <c r="D220" s="21" t="s">
        <v>34</v>
      </c>
      <c r="E220" s="21" t="s">
        <v>35</v>
      </c>
      <c r="F220" s="21" t="s">
        <v>36</v>
      </c>
      <c r="G220" s="22" t="s">
        <v>625</v>
      </c>
      <c r="H220" s="15" t="n">
        <v>20000</v>
      </c>
      <c r="I220" s="21" t="s">
        <v>38</v>
      </c>
      <c r="J220" s="21" t="s">
        <v>39</v>
      </c>
      <c r="K220" s="21" t="s">
        <v>8</v>
      </c>
      <c r="L220" s="15" t="n">
        <v>20000</v>
      </c>
      <c r="M220" s="15" t="n">
        <v>20000</v>
      </c>
      <c r="N220" s="16" t="s">
        <v>626</v>
      </c>
      <c r="O220" s="22" t="s">
        <v>627</v>
      </c>
      <c r="P220" s="16" t="s">
        <v>177</v>
      </c>
      <c r="Q220" s="16" t="s">
        <v>628</v>
      </c>
      <c r="R220" s="16" t="s">
        <v>629</v>
      </c>
    </row>
    <row r="221" customFormat="false" ht="24" hidden="false" customHeight="false" outlineLevel="0" collapsed="false">
      <c r="A221" s="21" t="s">
        <v>31</v>
      </c>
      <c r="B221" s="21" t="s">
        <v>32</v>
      </c>
      <c r="C221" s="21" t="s">
        <v>33</v>
      </c>
      <c r="D221" s="21" t="s">
        <v>34</v>
      </c>
      <c r="E221" s="21" t="s">
        <v>35</v>
      </c>
      <c r="F221" s="21" t="s">
        <v>36</v>
      </c>
      <c r="G221" s="22" t="s">
        <v>630</v>
      </c>
      <c r="H221" s="15" t="n">
        <v>350000</v>
      </c>
      <c r="I221" s="21" t="s">
        <v>38</v>
      </c>
      <c r="J221" s="21" t="s">
        <v>39</v>
      </c>
      <c r="K221" s="21" t="s">
        <v>8</v>
      </c>
      <c r="L221" s="15" t="n">
        <v>350000</v>
      </c>
      <c r="M221" s="15" t="n">
        <v>349000</v>
      </c>
      <c r="N221" s="16" t="s">
        <v>470</v>
      </c>
      <c r="O221" s="22" t="s">
        <v>471</v>
      </c>
      <c r="P221" s="16" t="s">
        <v>244</v>
      </c>
      <c r="Q221" s="16" t="s">
        <v>631</v>
      </c>
      <c r="R221" s="16" t="s">
        <v>632</v>
      </c>
    </row>
    <row r="222" customFormat="false" ht="24" hidden="false" customHeight="false" outlineLevel="0" collapsed="false">
      <c r="B222" s="14"/>
      <c r="C222" s="14"/>
      <c r="E222" s="14"/>
      <c r="F222" s="14"/>
      <c r="G222" s="22" t="s">
        <v>633</v>
      </c>
      <c r="I222" s="21"/>
    </row>
    <row r="223" customFormat="false" ht="24" hidden="false" customHeight="false" outlineLevel="0" collapsed="false">
      <c r="A223" s="21" t="s">
        <v>31</v>
      </c>
      <c r="B223" s="21" t="s">
        <v>32</v>
      </c>
      <c r="C223" s="21" t="s">
        <v>33</v>
      </c>
      <c r="D223" s="21" t="s">
        <v>34</v>
      </c>
      <c r="E223" s="21" t="s">
        <v>35</v>
      </c>
      <c r="F223" s="21" t="s">
        <v>36</v>
      </c>
      <c r="G223" s="22" t="s">
        <v>634</v>
      </c>
      <c r="H223" s="15" t="n">
        <v>350000</v>
      </c>
      <c r="I223" s="21" t="s">
        <v>38</v>
      </c>
      <c r="J223" s="21" t="s">
        <v>39</v>
      </c>
      <c r="K223" s="21" t="s">
        <v>8</v>
      </c>
      <c r="L223" s="15" t="n">
        <v>350000</v>
      </c>
      <c r="M223" s="15" t="n">
        <v>349000</v>
      </c>
      <c r="N223" s="16" t="s">
        <v>470</v>
      </c>
      <c r="O223" s="22" t="s">
        <v>471</v>
      </c>
      <c r="P223" s="16" t="s">
        <v>248</v>
      </c>
      <c r="Q223" s="16" t="s">
        <v>631</v>
      </c>
      <c r="R223" s="16" t="s">
        <v>632</v>
      </c>
    </row>
    <row r="224" customFormat="false" ht="24" hidden="false" customHeight="false" outlineLevel="0" collapsed="false">
      <c r="B224" s="14"/>
      <c r="C224" s="14"/>
      <c r="E224" s="14"/>
      <c r="F224" s="14"/>
      <c r="G224" s="22" t="s">
        <v>635</v>
      </c>
      <c r="I224" s="21"/>
    </row>
    <row r="225" customFormat="false" ht="24" hidden="false" customHeight="false" outlineLevel="0" collapsed="false">
      <c r="A225" s="21" t="s">
        <v>31</v>
      </c>
      <c r="B225" s="21" t="s">
        <v>32</v>
      </c>
      <c r="C225" s="21" t="s">
        <v>33</v>
      </c>
      <c r="D225" s="21" t="s">
        <v>34</v>
      </c>
      <c r="E225" s="21" t="s">
        <v>35</v>
      </c>
      <c r="F225" s="21" t="s">
        <v>36</v>
      </c>
      <c r="G225" s="22" t="s">
        <v>636</v>
      </c>
      <c r="H225" s="15" t="n">
        <v>350000</v>
      </c>
      <c r="I225" s="21" t="s">
        <v>38</v>
      </c>
      <c r="J225" s="21" t="s">
        <v>39</v>
      </c>
      <c r="K225" s="21" t="s">
        <v>8</v>
      </c>
      <c r="L225" s="15" t="n">
        <v>350000</v>
      </c>
      <c r="M225" s="15" t="n">
        <v>349000</v>
      </c>
      <c r="N225" s="16" t="s">
        <v>470</v>
      </c>
      <c r="O225" s="22" t="s">
        <v>471</v>
      </c>
      <c r="P225" s="16" t="s">
        <v>252</v>
      </c>
      <c r="Q225" s="16" t="s">
        <v>631</v>
      </c>
      <c r="R225" s="16" t="s">
        <v>632</v>
      </c>
    </row>
    <row r="226" customFormat="false" ht="24" hidden="false" customHeight="false" outlineLevel="0" collapsed="false">
      <c r="B226" s="14"/>
      <c r="C226" s="14"/>
      <c r="E226" s="14"/>
      <c r="F226" s="14"/>
      <c r="G226" s="22" t="s">
        <v>637</v>
      </c>
      <c r="I226" s="21"/>
    </row>
    <row r="227" customFormat="false" ht="24" hidden="false" customHeight="false" outlineLevel="0" collapsed="false">
      <c r="A227" s="21" t="s">
        <v>31</v>
      </c>
      <c r="B227" s="21" t="s">
        <v>32</v>
      </c>
      <c r="C227" s="21" t="s">
        <v>33</v>
      </c>
      <c r="D227" s="21" t="s">
        <v>34</v>
      </c>
      <c r="E227" s="21" t="s">
        <v>35</v>
      </c>
      <c r="F227" s="21" t="s">
        <v>36</v>
      </c>
      <c r="G227" s="22" t="s">
        <v>638</v>
      </c>
      <c r="H227" s="15" t="n">
        <v>350000</v>
      </c>
      <c r="I227" s="21" t="s">
        <v>38</v>
      </c>
      <c r="J227" s="21" t="s">
        <v>39</v>
      </c>
      <c r="K227" s="21" t="s">
        <v>8</v>
      </c>
      <c r="L227" s="15" t="n">
        <v>344000</v>
      </c>
      <c r="M227" s="15" t="n">
        <v>344000</v>
      </c>
      <c r="N227" s="16" t="s">
        <v>418</v>
      </c>
      <c r="O227" s="22" t="s">
        <v>419</v>
      </c>
      <c r="P227" s="16" t="s">
        <v>254</v>
      </c>
      <c r="Q227" s="16" t="s">
        <v>598</v>
      </c>
      <c r="R227" s="16" t="s">
        <v>639</v>
      </c>
    </row>
    <row r="228" customFormat="false" ht="24" hidden="false" customHeight="false" outlineLevel="0" collapsed="false">
      <c r="B228" s="14"/>
      <c r="C228" s="14"/>
      <c r="E228" s="14"/>
      <c r="F228" s="14"/>
      <c r="G228" s="22" t="s">
        <v>640</v>
      </c>
      <c r="I228" s="21"/>
    </row>
    <row r="229" customFormat="false" ht="24" hidden="false" customHeight="false" outlineLevel="0" collapsed="false">
      <c r="A229" s="21" t="s">
        <v>31</v>
      </c>
      <c r="B229" s="21" t="s">
        <v>32</v>
      </c>
      <c r="C229" s="21" t="s">
        <v>33</v>
      </c>
      <c r="D229" s="21" t="s">
        <v>34</v>
      </c>
      <c r="E229" s="21" t="s">
        <v>35</v>
      </c>
      <c r="F229" s="21" t="s">
        <v>36</v>
      </c>
      <c r="G229" s="22" t="s">
        <v>641</v>
      </c>
      <c r="H229" s="15" t="n">
        <v>7970000</v>
      </c>
      <c r="I229" s="21" t="s">
        <v>132</v>
      </c>
      <c r="J229" s="21" t="s">
        <v>39</v>
      </c>
      <c r="K229" s="21" t="s">
        <v>6</v>
      </c>
      <c r="L229" s="15" t="n">
        <v>7973745.59</v>
      </c>
      <c r="M229" s="15" t="n">
        <v>5897800</v>
      </c>
      <c r="N229" s="16" t="s">
        <v>133</v>
      </c>
      <c r="O229" s="22" t="s">
        <v>134</v>
      </c>
      <c r="P229" s="16" t="s">
        <v>642</v>
      </c>
      <c r="Q229" s="16" t="s">
        <v>643</v>
      </c>
      <c r="R229" s="16" t="s">
        <v>644</v>
      </c>
    </row>
    <row r="230" customFormat="false" ht="24" hidden="false" customHeight="false" outlineLevel="0" collapsed="false">
      <c r="B230" s="14"/>
      <c r="C230" s="14"/>
      <c r="E230" s="14"/>
      <c r="F230" s="14"/>
      <c r="G230" s="22" t="s">
        <v>645</v>
      </c>
      <c r="I230" s="21"/>
    </row>
    <row r="231" customFormat="false" ht="24" hidden="false" customHeight="false" outlineLevel="0" collapsed="false">
      <c r="A231" s="21" t="s">
        <v>31</v>
      </c>
      <c r="B231" s="21" t="s">
        <v>32</v>
      </c>
      <c r="C231" s="21" t="s">
        <v>33</v>
      </c>
      <c r="D231" s="21" t="s">
        <v>34</v>
      </c>
      <c r="E231" s="21" t="s">
        <v>35</v>
      </c>
      <c r="F231" s="21" t="s">
        <v>36</v>
      </c>
      <c r="G231" s="22" t="s">
        <v>646</v>
      </c>
      <c r="H231" s="15" t="n">
        <v>9795</v>
      </c>
      <c r="I231" s="21" t="s">
        <v>38</v>
      </c>
      <c r="J231" s="21" t="s">
        <v>39</v>
      </c>
      <c r="K231" s="21" t="s">
        <v>8</v>
      </c>
      <c r="L231" s="15" t="n">
        <v>9795</v>
      </c>
      <c r="M231" s="15" t="n">
        <v>9795</v>
      </c>
      <c r="N231" s="16" t="s">
        <v>55</v>
      </c>
      <c r="O231" s="22" t="s">
        <v>475</v>
      </c>
      <c r="P231" s="16" t="s">
        <v>577</v>
      </c>
      <c r="Q231" s="16" t="s">
        <v>647</v>
      </c>
      <c r="R231" s="16" t="s">
        <v>629</v>
      </c>
    </row>
    <row r="232" customFormat="false" ht="24" hidden="false" customHeight="false" outlineLevel="0" collapsed="false">
      <c r="A232" s="21" t="s">
        <v>31</v>
      </c>
      <c r="B232" s="21" t="s">
        <v>32</v>
      </c>
      <c r="C232" s="21" t="s">
        <v>33</v>
      </c>
      <c r="D232" s="21" t="s">
        <v>34</v>
      </c>
      <c r="E232" s="21" t="s">
        <v>35</v>
      </c>
      <c r="F232" s="21" t="s">
        <v>36</v>
      </c>
      <c r="G232" s="22" t="s">
        <v>648</v>
      </c>
      <c r="H232" s="15" t="n">
        <v>9795</v>
      </c>
      <c r="I232" s="21" t="s">
        <v>38</v>
      </c>
      <c r="J232" s="21" t="s">
        <v>39</v>
      </c>
      <c r="K232" s="21" t="s">
        <v>8</v>
      </c>
      <c r="L232" s="15" t="n">
        <v>9795</v>
      </c>
      <c r="M232" s="15" t="n">
        <v>9795</v>
      </c>
      <c r="N232" s="16" t="s">
        <v>55</v>
      </c>
      <c r="O232" s="22" t="s">
        <v>475</v>
      </c>
      <c r="P232" s="16" t="s">
        <v>580</v>
      </c>
      <c r="Q232" s="16" t="s">
        <v>647</v>
      </c>
      <c r="R232" s="16" t="s">
        <v>629</v>
      </c>
    </row>
    <row r="233" customFormat="false" ht="24" hidden="false" customHeight="false" outlineLevel="0" collapsed="false">
      <c r="A233" s="21" t="s">
        <v>31</v>
      </c>
      <c r="B233" s="21" t="s">
        <v>32</v>
      </c>
      <c r="C233" s="21" t="s">
        <v>33</v>
      </c>
      <c r="D233" s="21" t="s">
        <v>34</v>
      </c>
      <c r="E233" s="21" t="s">
        <v>35</v>
      </c>
      <c r="F233" s="21" t="s">
        <v>36</v>
      </c>
      <c r="G233" s="22" t="s">
        <v>649</v>
      </c>
      <c r="H233" s="15" t="n">
        <v>1866.5</v>
      </c>
      <c r="I233" s="21" t="s">
        <v>38</v>
      </c>
      <c r="J233" s="21" t="s">
        <v>39</v>
      </c>
      <c r="K233" s="21" t="s">
        <v>8</v>
      </c>
      <c r="L233" s="15" t="n">
        <v>1866.5</v>
      </c>
      <c r="M233" s="15" t="n">
        <v>1866.5</v>
      </c>
      <c r="N233" s="16" t="s">
        <v>55</v>
      </c>
      <c r="O233" s="22" t="s">
        <v>475</v>
      </c>
      <c r="P233" s="16" t="s">
        <v>609</v>
      </c>
      <c r="Q233" s="16" t="s">
        <v>647</v>
      </c>
      <c r="R233" s="16" t="s">
        <v>629</v>
      </c>
    </row>
    <row r="234" customFormat="false" ht="24" hidden="false" customHeight="false" outlineLevel="0" collapsed="false">
      <c r="A234" s="21" t="s">
        <v>31</v>
      </c>
      <c r="B234" s="21" t="s">
        <v>32</v>
      </c>
      <c r="C234" s="21" t="s">
        <v>33</v>
      </c>
      <c r="D234" s="21" t="s">
        <v>34</v>
      </c>
      <c r="E234" s="21" t="s">
        <v>35</v>
      </c>
      <c r="F234" s="21" t="s">
        <v>36</v>
      </c>
      <c r="G234" s="22" t="s">
        <v>481</v>
      </c>
      <c r="H234" s="15" t="n">
        <v>29486</v>
      </c>
      <c r="I234" s="21" t="s">
        <v>38</v>
      </c>
      <c r="J234" s="21" t="s">
        <v>39</v>
      </c>
      <c r="K234" s="21" t="s">
        <v>8</v>
      </c>
      <c r="L234" s="15" t="n">
        <v>29486</v>
      </c>
      <c r="M234" s="15" t="n">
        <v>29486</v>
      </c>
      <c r="N234" s="16" t="s">
        <v>482</v>
      </c>
      <c r="O234" s="22" t="s">
        <v>483</v>
      </c>
      <c r="P234" s="16" t="s">
        <v>611</v>
      </c>
      <c r="Q234" s="16" t="s">
        <v>650</v>
      </c>
      <c r="R234" s="16" t="s">
        <v>651</v>
      </c>
    </row>
    <row r="235" customFormat="false" ht="24" hidden="false" customHeight="false" outlineLevel="0" collapsed="false">
      <c r="A235" s="21" t="s">
        <v>31</v>
      </c>
      <c r="B235" s="21" t="s">
        <v>32</v>
      </c>
      <c r="C235" s="21" t="s">
        <v>33</v>
      </c>
      <c r="D235" s="21" t="s">
        <v>34</v>
      </c>
      <c r="E235" s="21" t="s">
        <v>35</v>
      </c>
      <c r="F235" s="21" t="s">
        <v>36</v>
      </c>
      <c r="G235" s="22" t="s">
        <v>652</v>
      </c>
      <c r="H235" s="15" t="n">
        <v>9500</v>
      </c>
      <c r="I235" s="21" t="s">
        <v>38</v>
      </c>
      <c r="J235" s="21" t="s">
        <v>39</v>
      </c>
      <c r="K235" s="21" t="s">
        <v>8</v>
      </c>
      <c r="L235" s="15" t="n">
        <v>9500</v>
      </c>
      <c r="M235" s="15" t="n">
        <v>9500</v>
      </c>
      <c r="N235" s="16" t="s">
        <v>555</v>
      </c>
      <c r="O235" s="22" t="s">
        <v>556</v>
      </c>
      <c r="P235" s="16" t="s">
        <v>612</v>
      </c>
      <c r="Q235" s="16" t="s">
        <v>653</v>
      </c>
      <c r="R235" s="16" t="s">
        <v>654</v>
      </c>
    </row>
    <row r="236" customFormat="false" ht="24" hidden="false" customHeight="false" outlineLevel="0" collapsed="false">
      <c r="A236" s="21" t="s">
        <v>31</v>
      </c>
      <c r="B236" s="21" t="s">
        <v>32</v>
      </c>
      <c r="C236" s="21" t="s">
        <v>33</v>
      </c>
      <c r="D236" s="21" t="s">
        <v>34</v>
      </c>
      <c r="E236" s="21" t="s">
        <v>35</v>
      </c>
      <c r="F236" s="21" t="s">
        <v>36</v>
      </c>
      <c r="G236" s="22" t="s">
        <v>147</v>
      </c>
      <c r="H236" s="15" t="n">
        <v>4790</v>
      </c>
      <c r="I236" s="21" t="s">
        <v>38</v>
      </c>
      <c r="J236" s="21" t="s">
        <v>39</v>
      </c>
      <c r="K236" s="21" t="s">
        <v>8</v>
      </c>
      <c r="L236" s="15" t="n">
        <v>4790</v>
      </c>
      <c r="M236" s="15" t="n">
        <v>4790</v>
      </c>
      <c r="N236" s="16" t="s">
        <v>143</v>
      </c>
      <c r="O236" s="22" t="s">
        <v>144</v>
      </c>
      <c r="P236" s="16" t="s">
        <v>614</v>
      </c>
      <c r="Q236" s="16" t="s">
        <v>655</v>
      </c>
      <c r="R236" s="16" t="s">
        <v>656</v>
      </c>
    </row>
    <row r="237" customFormat="false" ht="24" hidden="false" customHeight="false" outlineLevel="0" collapsed="false">
      <c r="A237" s="21" t="s">
        <v>31</v>
      </c>
      <c r="B237" s="21" t="s">
        <v>32</v>
      </c>
      <c r="C237" s="21" t="s">
        <v>33</v>
      </c>
      <c r="D237" s="21" t="s">
        <v>34</v>
      </c>
      <c r="E237" s="21" t="s">
        <v>35</v>
      </c>
      <c r="F237" s="21" t="s">
        <v>36</v>
      </c>
      <c r="G237" s="22" t="s">
        <v>657</v>
      </c>
      <c r="H237" s="15" t="n">
        <v>3300</v>
      </c>
      <c r="I237" s="21" t="s">
        <v>38</v>
      </c>
      <c r="J237" s="21" t="s">
        <v>39</v>
      </c>
      <c r="K237" s="21" t="s">
        <v>8</v>
      </c>
      <c r="L237" s="15" t="n">
        <v>3300</v>
      </c>
      <c r="M237" s="15" t="n">
        <v>3300</v>
      </c>
      <c r="N237" s="16" t="s">
        <v>143</v>
      </c>
      <c r="O237" s="22" t="s">
        <v>144</v>
      </c>
      <c r="P237" s="16" t="s">
        <v>619</v>
      </c>
      <c r="Q237" s="16" t="s">
        <v>655</v>
      </c>
      <c r="R237" s="16" t="s">
        <v>656</v>
      </c>
    </row>
    <row r="238" customFormat="false" ht="24" hidden="false" customHeight="false" outlineLevel="0" collapsed="false">
      <c r="A238" s="21" t="s">
        <v>31</v>
      </c>
      <c r="B238" s="21" t="s">
        <v>32</v>
      </c>
      <c r="C238" s="21" t="s">
        <v>33</v>
      </c>
      <c r="D238" s="21" t="s">
        <v>34</v>
      </c>
      <c r="E238" s="21" t="s">
        <v>35</v>
      </c>
      <c r="F238" s="21" t="s">
        <v>36</v>
      </c>
      <c r="G238" s="22" t="s">
        <v>658</v>
      </c>
      <c r="H238" s="15" t="n">
        <v>56025</v>
      </c>
      <c r="I238" s="21" t="s">
        <v>38</v>
      </c>
      <c r="J238" s="21" t="s">
        <v>39</v>
      </c>
      <c r="K238" s="21" t="s">
        <v>8</v>
      </c>
      <c r="L238" s="15" t="n">
        <v>56025</v>
      </c>
      <c r="M238" s="15" t="n">
        <v>56025</v>
      </c>
      <c r="N238" s="16" t="s">
        <v>659</v>
      </c>
      <c r="O238" s="22" t="s">
        <v>660</v>
      </c>
      <c r="P238" s="16" t="s">
        <v>623</v>
      </c>
      <c r="Q238" s="16" t="s">
        <v>655</v>
      </c>
      <c r="R238" s="16" t="s">
        <v>656</v>
      </c>
    </row>
    <row r="239" customFormat="false" ht="24" hidden="false" customHeight="false" outlineLevel="0" collapsed="false">
      <c r="A239" s="21" t="s">
        <v>31</v>
      </c>
      <c r="B239" s="21" t="s">
        <v>32</v>
      </c>
      <c r="C239" s="21" t="s">
        <v>33</v>
      </c>
      <c r="D239" s="21" t="s">
        <v>34</v>
      </c>
      <c r="E239" s="21" t="s">
        <v>35</v>
      </c>
      <c r="F239" s="21" t="s">
        <v>36</v>
      </c>
      <c r="G239" s="22" t="s">
        <v>661</v>
      </c>
      <c r="H239" s="15" t="n">
        <v>3500</v>
      </c>
      <c r="I239" s="21" t="s">
        <v>38</v>
      </c>
      <c r="J239" s="21" t="s">
        <v>39</v>
      </c>
      <c r="K239" s="21" t="s">
        <v>8</v>
      </c>
      <c r="L239" s="15" t="n">
        <v>3500</v>
      </c>
      <c r="M239" s="15" t="n">
        <v>3500</v>
      </c>
      <c r="N239" s="16" t="s">
        <v>659</v>
      </c>
      <c r="O239" s="22" t="s">
        <v>660</v>
      </c>
      <c r="P239" s="16" t="s">
        <v>662</v>
      </c>
      <c r="Q239" s="16" t="s">
        <v>655</v>
      </c>
      <c r="R239" s="16" t="s">
        <v>656</v>
      </c>
    </row>
    <row r="240" customFormat="false" ht="24" hidden="false" customHeight="false" outlineLevel="0" collapsed="false">
      <c r="A240" s="21" t="s">
        <v>31</v>
      </c>
      <c r="B240" s="21" t="s">
        <v>32</v>
      </c>
      <c r="C240" s="21" t="s">
        <v>33</v>
      </c>
      <c r="D240" s="21" t="s">
        <v>34</v>
      </c>
      <c r="E240" s="21" t="s">
        <v>35</v>
      </c>
      <c r="F240" s="21" t="s">
        <v>36</v>
      </c>
      <c r="G240" s="22" t="s">
        <v>663</v>
      </c>
      <c r="H240" s="15" t="n">
        <v>2655</v>
      </c>
      <c r="I240" s="21" t="s">
        <v>38</v>
      </c>
      <c r="J240" s="21" t="s">
        <v>39</v>
      </c>
      <c r="K240" s="21" t="s">
        <v>8</v>
      </c>
      <c r="L240" s="15" t="n">
        <v>2655</v>
      </c>
      <c r="M240" s="15" t="n">
        <v>2655</v>
      </c>
      <c r="N240" s="16" t="s">
        <v>482</v>
      </c>
      <c r="O240" s="22" t="s">
        <v>483</v>
      </c>
      <c r="P240" s="16" t="s">
        <v>664</v>
      </c>
      <c r="Q240" s="16" t="s">
        <v>665</v>
      </c>
      <c r="R240" s="16" t="s">
        <v>666</v>
      </c>
    </row>
    <row r="241" customFormat="false" ht="24" hidden="false" customHeight="false" outlineLevel="0" collapsed="false">
      <c r="A241" s="21" t="s">
        <v>31</v>
      </c>
      <c r="B241" s="21" t="s">
        <v>32</v>
      </c>
      <c r="C241" s="21" t="s">
        <v>33</v>
      </c>
      <c r="D241" s="21" t="s">
        <v>34</v>
      </c>
      <c r="E241" s="21" t="s">
        <v>35</v>
      </c>
      <c r="F241" s="21" t="s">
        <v>36</v>
      </c>
      <c r="G241" s="22" t="s">
        <v>667</v>
      </c>
      <c r="H241" s="15" t="n">
        <v>4950</v>
      </c>
      <c r="I241" s="21" t="s">
        <v>38</v>
      </c>
      <c r="J241" s="21" t="s">
        <v>39</v>
      </c>
      <c r="K241" s="21" t="s">
        <v>8</v>
      </c>
      <c r="L241" s="15" t="n">
        <v>4950</v>
      </c>
      <c r="M241" s="15" t="n">
        <v>4950</v>
      </c>
      <c r="N241" s="16" t="s">
        <v>668</v>
      </c>
      <c r="O241" s="22" t="s">
        <v>669</v>
      </c>
      <c r="P241" s="16" t="s">
        <v>662</v>
      </c>
      <c r="Q241" s="16" t="s">
        <v>647</v>
      </c>
      <c r="R241" s="16" t="s">
        <v>670</v>
      </c>
    </row>
    <row r="242" customFormat="false" ht="24" hidden="false" customHeight="false" outlineLevel="0" collapsed="false">
      <c r="A242" s="21" t="s">
        <v>31</v>
      </c>
      <c r="B242" s="21" t="s">
        <v>32</v>
      </c>
      <c r="C242" s="21" t="s">
        <v>33</v>
      </c>
      <c r="D242" s="21" t="s">
        <v>34</v>
      </c>
      <c r="E242" s="21" t="s">
        <v>35</v>
      </c>
      <c r="F242" s="21" t="s">
        <v>36</v>
      </c>
      <c r="G242" s="22" t="s">
        <v>671</v>
      </c>
      <c r="H242" s="15" t="n">
        <v>900</v>
      </c>
      <c r="I242" s="21" t="s">
        <v>38</v>
      </c>
      <c r="J242" s="21" t="s">
        <v>39</v>
      </c>
      <c r="K242" s="21" t="s">
        <v>8</v>
      </c>
      <c r="L242" s="15" t="n">
        <v>900</v>
      </c>
      <c r="M242" s="15" t="n">
        <v>900</v>
      </c>
      <c r="N242" s="16" t="s">
        <v>672</v>
      </c>
      <c r="O242" s="22" t="s">
        <v>673</v>
      </c>
      <c r="P242" s="16" t="s">
        <v>664</v>
      </c>
      <c r="Q242" s="16" t="s">
        <v>674</v>
      </c>
      <c r="R242" s="16" t="s">
        <v>591</v>
      </c>
    </row>
    <row r="243" customFormat="false" ht="24" hidden="false" customHeight="false" outlineLevel="0" collapsed="false">
      <c r="A243" s="21" t="s">
        <v>31</v>
      </c>
      <c r="B243" s="21" t="s">
        <v>32</v>
      </c>
      <c r="C243" s="21" t="s">
        <v>33</v>
      </c>
      <c r="D243" s="21" t="s">
        <v>34</v>
      </c>
      <c r="E243" s="21" t="s">
        <v>35</v>
      </c>
      <c r="F243" s="21" t="s">
        <v>36</v>
      </c>
      <c r="G243" s="22" t="s">
        <v>675</v>
      </c>
      <c r="H243" s="15" t="n">
        <v>2000</v>
      </c>
      <c r="I243" s="21" t="s">
        <v>38</v>
      </c>
      <c r="J243" s="21" t="s">
        <v>39</v>
      </c>
      <c r="K243" s="21" t="s">
        <v>8</v>
      </c>
      <c r="L243" s="15" t="n">
        <v>2000</v>
      </c>
      <c r="M243" s="15" t="n">
        <v>2000</v>
      </c>
      <c r="N243" s="16" t="s">
        <v>180</v>
      </c>
      <c r="O243" s="22" t="s">
        <v>181</v>
      </c>
      <c r="P243" s="16" t="s">
        <v>676</v>
      </c>
      <c r="Q243" s="16" t="s">
        <v>650</v>
      </c>
      <c r="R243" s="16" t="s">
        <v>651</v>
      </c>
    </row>
    <row r="244" customFormat="false" ht="24" hidden="false" customHeight="false" outlineLevel="0" collapsed="false">
      <c r="A244" s="21" t="s">
        <v>31</v>
      </c>
      <c r="B244" s="21" t="s">
        <v>32</v>
      </c>
      <c r="C244" s="21" t="s">
        <v>33</v>
      </c>
      <c r="D244" s="21" t="s">
        <v>34</v>
      </c>
      <c r="E244" s="21" t="s">
        <v>35</v>
      </c>
      <c r="F244" s="21" t="s">
        <v>36</v>
      </c>
      <c r="G244" s="22" t="s">
        <v>677</v>
      </c>
      <c r="H244" s="15" t="n">
        <v>800</v>
      </c>
      <c r="I244" s="21" t="s">
        <v>38</v>
      </c>
      <c r="J244" s="21" t="s">
        <v>39</v>
      </c>
      <c r="K244" s="21" t="s">
        <v>8</v>
      </c>
      <c r="L244" s="15" t="n">
        <v>800</v>
      </c>
      <c r="M244" s="15" t="n">
        <v>800</v>
      </c>
      <c r="N244" s="16" t="s">
        <v>67</v>
      </c>
      <c r="O244" s="22" t="s">
        <v>68</v>
      </c>
      <c r="P244" s="16" t="s">
        <v>678</v>
      </c>
      <c r="Q244" s="16" t="s">
        <v>670</v>
      </c>
      <c r="R244" s="16" t="s">
        <v>679</v>
      </c>
    </row>
    <row r="245" customFormat="false" ht="24" hidden="false" customHeight="false" outlineLevel="0" collapsed="false">
      <c r="A245" s="21" t="s">
        <v>31</v>
      </c>
      <c r="B245" s="21" t="s">
        <v>32</v>
      </c>
      <c r="C245" s="21" t="s">
        <v>33</v>
      </c>
      <c r="D245" s="21" t="s">
        <v>34</v>
      </c>
      <c r="E245" s="21" t="s">
        <v>35</v>
      </c>
      <c r="F245" s="21" t="s">
        <v>36</v>
      </c>
      <c r="G245" s="22" t="s">
        <v>680</v>
      </c>
      <c r="H245" s="15" t="n">
        <v>800</v>
      </c>
      <c r="I245" s="21" t="s">
        <v>38</v>
      </c>
      <c r="J245" s="21" t="s">
        <v>39</v>
      </c>
      <c r="K245" s="21" t="s">
        <v>8</v>
      </c>
      <c r="L245" s="15" t="n">
        <v>800</v>
      </c>
      <c r="M245" s="15" t="n">
        <v>800</v>
      </c>
      <c r="N245" s="16" t="s">
        <v>67</v>
      </c>
      <c r="O245" s="22" t="s">
        <v>68</v>
      </c>
      <c r="P245" s="16" t="s">
        <v>681</v>
      </c>
      <c r="Q245" s="16" t="s">
        <v>679</v>
      </c>
      <c r="R245" s="16" t="s">
        <v>665</v>
      </c>
    </row>
    <row r="246" customFormat="false" ht="24" hidden="false" customHeight="false" outlineLevel="0" collapsed="false">
      <c r="A246" s="21" t="s">
        <v>31</v>
      </c>
      <c r="B246" s="21" t="s">
        <v>32</v>
      </c>
      <c r="C246" s="21" t="s">
        <v>33</v>
      </c>
      <c r="D246" s="21" t="s">
        <v>34</v>
      </c>
      <c r="E246" s="21" t="s">
        <v>35</v>
      </c>
      <c r="F246" s="21" t="s">
        <v>36</v>
      </c>
      <c r="G246" s="22" t="s">
        <v>682</v>
      </c>
      <c r="H246" s="15" t="n">
        <v>800</v>
      </c>
      <c r="I246" s="21" t="s">
        <v>38</v>
      </c>
      <c r="J246" s="21" t="s">
        <v>39</v>
      </c>
      <c r="K246" s="21" t="s">
        <v>8</v>
      </c>
      <c r="L246" s="15" t="n">
        <v>800</v>
      </c>
      <c r="M246" s="15" t="n">
        <v>800</v>
      </c>
      <c r="N246" s="16" t="s">
        <v>67</v>
      </c>
      <c r="O246" s="22" t="s">
        <v>68</v>
      </c>
      <c r="P246" s="16" t="s">
        <v>683</v>
      </c>
      <c r="Q246" s="16" t="s">
        <v>655</v>
      </c>
      <c r="R246" s="16" t="s">
        <v>684</v>
      </c>
    </row>
    <row r="247" customFormat="false" ht="24" hidden="false" customHeight="false" outlineLevel="0" collapsed="false">
      <c r="A247" s="21" t="s">
        <v>31</v>
      </c>
      <c r="B247" s="21" t="s">
        <v>32</v>
      </c>
      <c r="C247" s="21" t="s">
        <v>33</v>
      </c>
      <c r="D247" s="21" t="s">
        <v>34</v>
      </c>
      <c r="E247" s="21" t="s">
        <v>35</v>
      </c>
      <c r="F247" s="21" t="s">
        <v>36</v>
      </c>
      <c r="G247" s="22" t="s">
        <v>685</v>
      </c>
      <c r="H247" s="15" t="n">
        <v>5775</v>
      </c>
      <c r="I247" s="21" t="s">
        <v>38</v>
      </c>
      <c r="J247" s="21" t="s">
        <v>39</v>
      </c>
      <c r="K247" s="21" t="s">
        <v>8</v>
      </c>
      <c r="L247" s="15" t="n">
        <v>5775</v>
      </c>
      <c r="M247" s="15" t="n">
        <v>5775</v>
      </c>
      <c r="N247" s="16" t="s">
        <v>67</v>
      </c>
      <c r="O247" s="22" t="s">
        <v>68</v>
      </c>
      <c r="P247" s="16" t="s">
        <v>686</v>
      </c>
      <c r="Q247" s="16" t="s">
        <v>655</v>
      </c>
      <c r="R247" s="16" t="s">
        <v>656</v>
      </c>
    </row>
    <row r="248" customFormat="false" ht="24" hidden="false" customHeight="false" outlineLevel="0" collapsed="false">
      <c r="A248" s="21" t="s">
        <v>31</v>
      </c>
      <c r="B248" s="21" t="s">
        <v>32</v>
      </c>
      <c r="C248" s="21" t="s">
        <v>33</v>
      </c>
      <c r="D248" s="21" t="s">
        <v>34</v>
      </c>
      <c r="E248" s="21" t="s">
        <v>35</v>
      </c>
      <c r="F248" s="21" t="s">
        <v>36</v>
      </c>
      <c r="G248" s="22" t="s">
        <v>687</v>
      </c>
      <c r="H248" s="15" t="n">
        <v>800</v>
      </c>
      <c r="I248" s="21" t="s">
        <v>38</v>
      </c>
      <c r="J248" s="21" t="s">
        <v>39</v>
      </c>
      <c r="K248" s="21" t="s">
        <v>8</v>
      </c>
      <c r="L248" s="15" t="n">
        <v>800</v>
      </c>
      <c r="M248" s="15" t="n">
        <v>800</v>
      </c>
      <c r="N248" s="16" t="s">
        <v>67</v>
      </c>
      <c r="O248" s="22" t="s">
        <v>68</v>
      </c>
      <c r="P248" s="16" t="s">
        <v>688</v>
      </c>
      <c r="Q248" s="16" t="s">
        <v>655</v>
      </c>
      <c r="R248" s="16" t="s">
        <v>689</v>
      </c>
    </row>
    <row r="249" customFormat="false" ht="24" hidden="false" customHeight="false" outlineLevel="0" collapsed="false">
      <c r="A249" s="21" t="s">
        <v>31</v>
      </c>
      <c r="B249" s="21" t="s">
        <v>32</v>
      </c>
      <c r="C249" s="21" t="s">
        <v>33</v>
      </c>
      <c r="D249" s="21" t="s">
        <v>34</v>
      </c>
      <c r="E249" s="21" t="s">
        <v>35</v>
      </c>
      <c r="F249" s="21" t="s">
        <v>36</v>
      </c>
      <c r="G249" s="22" t="s">
        <v>690</v>
      </c>
      <c r="H249" s="15" t="n">
        <v>17240</v>
      </c>
      <c r="I249" s="21" t="s">
        <v>38</v>
      </c>
      <c r="J249" s="21" t="s">
        <v>39</v>
      </c>
      <c r="K249" s="21" t="s">
        <v>8</v>
      </c>
      <c r="L249" s="15" t="n">
        <v>17240</v>
      </c>
      <c r="M249" s="15" t="n">
        <v>17240</v>
      </c>
      <c r="N249" s="16" t="s">
        <v>607</v>
      </c>
      <c r="O249" s="22" t="s">
        <v>608</v>
      </c>
      <c r="P249" s="16" t="s">
        <v>691</v>
      </c>
      <c r="Q249" s="16" t="s">
        <v>692</v>
      </c>
      <c r="R249" s="16" t="s">
        <v>689</v>
      </c>
    </row>
    <row r="250" customFormat="false" ht="24" hidden="false" customHeight="false" outlineLevel="0" collapsed="false">
      <c r="A250" s="21" t="s">
        <v>31</v>
      </c>
      <c r="B250" s="21" t="s">
        <v>32</v>
      </c>
      <c r="C250" s="21" t="s">
        <v>33</v>
      </c>
      <c r="D250" s="21" t="s">
        <v>34</v>
      </c>
      <c r="E250" s="21" t="s">
        <v>35</v>
      </c>
      <c r="F250" s="21" t="s">
        <v>36</v>
      </c>
      <c r="G250" s="22" t="s">
        <v>682</v>
      </c>
      <c r="H250" s="15" t="n">
        <v>800</v>
      </c>
      <c r="I250" s="21" t="s">
        <v>38</v>
      </c>
      <c r="J250" s="21" t="s">
        <v>39</v>
      </c>
      <c r="K250" s="21" t="s">
        <v>8</v>
      </c>
      <c r="L250" s="15" t="n">
        <v>800</v>
      </c>
      <c r="M250" s="15" t="n">
        <v>800</v>
      </c>
      <c r="N250" s="16" t="s">
        <v>67</v>
      </c>
      <c r="O250" s="22" t="s">
        <v>68</v>
      </c>
      <c r="P250" s="16" t="s">
        <v>693</v>
      </c>
      <c r="Q250" s="16" t="s">
        <v>694</v>
      </c>
      <c r="R250" s="16" t="s">
        <v>695</v>
      </c>
    </row>
    <row r="251" customFormat="false" ht="24" hidden="false" customHeight="false" outlineLevel="0" collapsed="false">
      <c r="A251" s="21" t="s">
        <v>31</v>
      </c>
      <c r="B251" s="21" t="s">
        <v>32</v>
      </c>
      <c r="C251" s="21" t="s">
        <v>33</v>
      </c>
      <c r="D251" s="21" t="s">
        <v>34</v>
      </c>
      <c r="E251" s="21" t="s">
        <v>35</v>
      </c>
      <c r="F251" s="21" t="s">
        <v>36</v>
      </c>
      <c r="G251" s="22" t="s">
        <v>696</v>
      </c>
      <c r="H251" s="15" t="n">
        <v>800</v>
      </c>
      <c r="I251" s="21" t="s">
        <v>38</v>
      </c>
      <c r="J251" s="21" t="s">
        <v>39</v>
      </c>
      <c r="K251" s="21" t="s">
        <v>8</v>
      </c>
      <c r="L251" s="15" t="n">
        <v>800</v>
      </c>
      <c r="M251" s="15" t="n">
        <v>800</v>
      </c>
      <c r="N251" s="16" t="s">
        <v>67</v>
      </c>
      <c r="O251" s="22" t="s">
        <v>68</v>
      </c>
      <c r="P251" s="16" t="s">
        <v>697</v>
      </c>
      <c r="Q251" s="16" t="s">
        <v>684</v>
      </c>
      <c r="R251" s="16" t="s">
        <v>698</v>
      </c>
    </row>
    <row r="252" customFormat="false" ht="24" hidden="false" customHeight="false" outlineLevel="0" collapsed="false">
      <c r="A252" s="21" t="s">
        <v>31</v>
      </c>
      <c r="B252" s="21" t="s">
        <v>32</v>
      </c>
      <c r="C252" s="21" t="s">
        <v>33</v>
      </c>
      <c r="D252" s="21" t="s">
        <v>34</v>
      </c>
      <c r="E252" s="21" t="s">
        <v>35</v>
      </c>
      <c r="F252" s="21" t="s">
        <v>36</v>
      </c>
      <c r="G252" s="22" t="s">
        <v>699</v>
      </c>
      <c r="H252" s="15" t="n">
        <v>450</v>
      </c>
      <c r="I252" s="21" t="s">
        <v>38</v>
      </c>
      <c r="J252" s="21" t="s">
        <v>39</v>
      </c>
      <c r="K252" s="21" t="s">
        <v>8</v>
      </c>
      <c r="L252" s="15" t="n">
        <v>450</v>
      </c>
      <c r="M252" s="15" t="n">
        <v>450</v>
      </c>
      <c r="N252" s="16" t="s">
        <v>232</v>
      </c>
      <c r="O252" s="22" t="s">
        <v>233</v>
      </c>
      <c r="P252" s="16" t="s">
        <v>700</v>
      </c>
      <c r="Q252" s="16" t="s">
        <v>684</v>
      </c>
      <c r="R252" s="16" t="s">
        <v>588</v>
      </c>
    </row>
    <row r="253" customFormat="false" ht="24" hidden="false" customHeight="false" outlineLevel="0" collapsed="false">
      <c r="A253" s="21" t="s">
        <v>31</v>
      </c>
      <c r="B253" s="21" t="s">
        <v>32</v>
      </c>
      <c r="C253" s="21" t="s">
        <v>33</v>
      </c>
      <c r="D253" s="21" t="s">
        <v>34</v>
      </c>
      <c r="E253" s="21" t="s">
        <v>35</v>
      </c>
      <c r="F253" s="21" t="s">
        <v>36</v>
      </c>
      <c r="G253" s="22" t="s">
        <v>701</v>
      </c>
      <c r="H253" s="15" t="n">
        <v>9500</v>
      </c>
      <c r="I253" s="21" t="s">
        <v>38</v>
      </c>
      <c r="J253" s="21" t="s">
        <v>39</v>
      </c>
      <c r="K253" s="21" t="s">
        <v>8</v>
      </c>
      <c r="L253" s="15" t="n">
        <v>9500</v>
      </c>
      <c r="M253" s="15" t="n">
        <v>9500</v>
      </c>
      <c r="N253" s="16" t="s">
        <v>702</v>
      </c>
      <c r="O253" s="22" t="s">
        <v>703</v>
      </c>
      <c r="P253" s="16" t="s">
        <v>704</v>
      </c>
      <c r="Q253" s="16" t="s">
        <v>705</v>
      </c>
      <c r="R253" s="16" t="s">
        <v>695</v>
      </c>
    </row>
    <row r="254" customFormat="false" ht="24" hidden="false" customHeight="false" outlineLevel="0" collapsed="false">
      <c r="A254" s="21" t="s">
        <v>31</v>
      </c>
      <c r="B254" s="21" t="s">
        <v>32</v>
      </c>
      <c r="C254" s="21" t="s">
        <v>33</v>
      </c>
      <c r="D254" s="21" t="s">
        <v>34</v>
      </c>
      <c r="E254" s="21" t="s">
        <v>35</v>
      </c>
      <c r="F254" s="21" t="s">
        <v>36</v>
      </c>
      <c r="G254" s="22" t="s">
        <v>706</v>
      </c>
      <c r="H254" s="15" t="n">
        <v>9000</v>
      </c>
      <c r="I254" s="21" t="s">
        <v>38</v>
      </c>
      <c r="J254" s="21" t="s">
        <v>39</v>
      </c>
      <c r="K254" s="21" t="s">
        <v>8</v>
      </c>
      <c r="L254" s="15" t="n">
        <v>9000</v>
      </c>
      <c r="M254" s="15" t="n">
        <v>9000</v>
      </c>
      <c r="N254" s="16" t="s">
        <v>707</v>
      </c>
      <c r="O254" s="22" t="s">
        <v>708</v>
      </c>
      <c r="P254" s="16" t="s">
        <v>178</v>
      </c>
      <c r="Q254" s="16" t="s">
        <v>629</v>
      </c>
      <c r="R254" s="16" t="s">
        <v>101</v>
      </c>
    </row>
    <row r="255" customFormat="false" ht="24" hidden="false" customHeight="false" outlineLevel="0" collapsed="false">
      <c r="A255" s="21" t="s">
        <v>31</v>
      </c>
      <c r="B255" s="21" t="s">
        <v>32</v>
      </c>
      <c r="C255" s="21" t="s">
        <v>33</v>
      </c>
      <c r="D255" s="21" t="s">
        <v>34</v>
      </c>
      <c r="E255" s="21" t="s">
        <v>35</v>
      </c>
      <c r="F255" s="21" t="s">
        <v>36</v>
      </c>
      <c r="G255" s="22" t="s">
        <v>709</v>
      </c>
      <c r="H255" s="15" t="n">
        <v>1421000</v>
      </c>
      <c r="I255" s="21" t="s">
        <v>132</v>
      </c>
      <c r="J255" s="21" t="s">
        <v>39</v>
      </c>
      <c r="K255" s="21" t="s">
        <v>6</v>
      </c>
      <c r="L255" s="15" t="n">
        <v>1421565.38</v>
      </c>
      <c r="M255" s="15" t="n">
        <v>1150000</v>
      </c>
      <c r="N255" s="16" t="s">
        <v>360</v>
      </c>
      <c r="O255" s="22" t="s">
        <v>361</v>
      </c>
      <c r="P255" s="16" t="s">
        <v>710</v>
      </c>
      <c r="Q255" s="16" t="s">
        <v>650</v>
      </c>
      <c r="R255" s="16" t="s">
        <v>711</v>
      </c>
    </row>
    <row r="256" customFormat="false" ht="24" hidden="false" customHeight="false" outlineLevel="0" collapsed="false">
      <c r="B256" s="14"/>
      <c r="C256" s="14"/>
      <c r="E256" s="14"/>
      <c r="F256" s="14"/>
      <c r="G256" s="22" t="s">
        <v>712</v>
      </c>
      <c r="I256" s="21"/>
    </row>
    <row r="257" customFormat="false" ht="24" hidden="false" customHeight="false" outlineLevel="0" collapsed="false">
      <c r="A257" s="21" t="s">
        <v>31</v>
      </c>
      <c r="B257" s="21" t="s">
        <v>32</v>
      </c>
      <c r="C257" s="21" t="s">
        <v>33</v>
      </c>
      <c r="D257" s="21" t="s">
        <v>34</v>
      </c>
      <c r="E257" s="21" t="s">
        <v>35</v>
      </c>
      <c r="F257" s="21" t="s">
        <v>36</v>
      </c>
      <c r="G257" s="22" t="s">
        <v>713</v>
      </c>
      <c r="H257" s="15" t="n">
        <v>200000</v>
      </c>
      <c r="I257" s="21" t="s">
        <v>38</v>
      </c>
      <c r="J257" s="21" t="s">
        <v>39</v>
      </c>
      <c r="K257" s="21" t="s">
        <v>8</v>
      </c>
      <c r="L257" s="15" t="n">
        <v>200000</v>
      </c>
      <c r="M257" s="15" t="n">
        <v>200000</v>
      </c>
      <c r="N257" s="16" t="s">
        <v>714</v>
      </c>
      <c r="O257" s="22" t="s">
        <v>715</v>
      </c>
      <c r="P257" s="16" t="s">
        <v>287</v>
      </c>
      <c r="Q257" s="16" t="s">
        <v>716</v>
      </c>
      <c r="R257" s="16" t="s">
        <v>717</v>
      </c>
    </row>
    <row r="258" customFormat="false" ht="24" hidden="false" customHeight="false" outlineLevel="0" collapsed="false">
      <c r="B258" s="14"/>
      <c r="C258" s="14"/>
      <c r="E258" s="14"/>
      <c r="F258" s="14"/>
      <c r="G258" s="22" t="s">
        <v>718</v>
      </c>
      <c r="I258" s="21"/>
    </row>
    <row r="259" customFormat="false" ht="24" hidden="false" customHeight="false" outlineLevel="0" collapsed="false">
      <c r="A259" s="21" t="s">
        <v>31</v>
      </c>
      <c r="B259" s="21" t="s">
        <v>32</v>
      </c>
      <c r="C259" s="21" t="s">
        <v>33</v>
      </c>
      <c r="D259" s="21" t="s">
        <v>34</v>
      </c>
      <c r="E259" s="21" t="s">
        <v>35</v>
      </c>
      <c r="F259" s="21" t="s">
        <v>36</v>
      </c>
      <c r="G259" s="22" t="s">
        <v>719</v>
      </c>
      <c r="H259" s="15" t="n">
        <v>200000</v>
      </c>
      <c r="I259" s="21" t="s">
        <v>38</v>
      </c>
      <c r="J259" s="21" t="s">
        <v>39</v>
      </c>
      <c r="K259" s="21" t="s">
        <v>8</v>
      </c>
      <c r="L259" s="15" t="n">
        <v>200000</v>
      </c>
      <c r="M259" s="15" t="n">
        <v>200000</v>
      </c>
      <c r="N259" s="16" t="s">
        <v>714</v>
      </c>
      <c r="O259" s="22" t="s">
        <v>715</v>
      </c>
      <c r="P259" s="16" t="s">
        <v>290</v>
      </c>
      <c r="Q259" s="16" t="s">
        <v>716</v>
      </c>
      <c r="R259" s="16" t="s">
        <v>717</v>
      </c>
    </row>
    <row r="260" customFormat="false" ht="24" hidden="false" customHeight="false" outlineLevel="0" collapsed="false">
      <c r="B260" s="14"/>
      <c r="C260" s="14"/>
      <c r="E260" s="14"/>
      <c r="F260" s="14"/>
      <c r="G260" s="22" t="s">
        <v>718</v>
      </c>
      <c r="I260" s="21"/>
    </row>
    <row r="261" customFormat="false" ht="24" hidden="false" customHeight="false" outlineLevel="0" collapsed="false">
      <c r="A261" s="21" t="s">
        <v>31</v>
      </c>
      <c r="B261" s="21" t="s">
        <v>32</v>
      </c>
      <c r="C261" s="21" t="s">
        <v>33</v>
      </c>
      <c r="D261" s="21" t="s">
        <v>34</v>
      </c>
      <c r="E261" s="21" t="s">
        <v>35</v>
      </c>
      <c r="F261" s="21" t="s">
        <v>36</v>
      </c>
      <c r="G261" s="22" t="s">
        <v>720</v>
      </c>
      <c r="H261" s="15" t="n">
        <v>200000</v>
      </c>
      <c r="I261" s="21" t="s">
        <v>38</v>
      </c>
      <c r="J261" s="21" t="s">
        <v>39</v>
      </c>
      <c r="K261" s="21" t="s">
        <v>8</v>
      </c>
      <c r="L261" s="15" t="n">
        <v>200000</v>
      </c>
      <c r="M261" s="15" t="n">
        <v>200000</v>
      </c>
      <c r="N261" s="16" t="s">
        <v>714</v>
      </c>
      <c r="O261" s="22" t="s">
        <v>715</v>
      </c>
      <c r="P261" s="16" t="s">
        <v>295</v>
      </c>
      <c r="Q261" s="16" t="s">
        <v>716</v>
      </c>
      <c r="R261" s="16" t="s">
        <v>717</v>
      </c>
    </row>
    <row r="262" customFormat="false" ht="24" hidden="false" customHeight="false" outlineLevel="0" collapsed="false">
      <c r="B262" s="14"/>
      <c r="C262" s="14"/>
      <c r="E262" s="14"/>
      <c r="F262" s="14"/>
      <c r="G262" s="22" t="s">
        <v>718</v>
      </c>
      <c r="I262" s="21"/>
    </row>
    <row r="263" customFormat="false" ht="24" hidden="false" customHeight="false" outlineLevel="0" collapsed="false">
      <c r="A263" s="21" t="s">
        <v>31</v>
      </c>
      <c r="B263" s="21" t="s">
        <v>32</v>
      </c>
      <c r="C263" s="21" t="s">
        <v>33</v>
      </c>
      <c r="D263" s="21" t="s">
        <v>34</v>
      </c>
      <c r="E263" s="21" t="s">
        <v>35</v>
      </c>
      <c r="F263" s="21" t="s">
        <v>36</v>
      </c>
      <c r="G263" s="22" t="s">
        <v>721</v>
      </c>
      <c r="H263" s="15" t="n">
        <v>200000</v>
      </c>
      <c r="I263" s="21" t="s">
        <v>38</v>
      </c>
      <c r="J263" s="21" t="s">
        <v>39</v>
      </c>
      <c r="K263" s="21" t="s">
        <v>8</v>
      </c>
      <c r="L263" s="15" t="n">
        <v>200000</v>
      </c>
      <c r="M263" s="15" t="n">
        <v>200000</v>
      </c>
      <c r="N263" s="16" t="s">
        <v>714</v>
      </c>
      <c r="O263" s="22" t="s">
        <v>715</v>
      </c>
      <c r="P263" s="16" t="s">
        <v>300</v>
      </c>
      <c r="Q263" s="16" t="s">
        <v>716</v>
      </c>
      <c r="R263" s="16" t="s">
        <v>717</v>
      </c>
    </row>
    <row r="264" customFormat="false" ht="24" hidden="false" customHeight="false" outlineLevel="0" collapsed="false">
      <c r="B264" s="14"/>
      <c r="C264" s="14"/>
      <c r="E264" s="14"/>
      <c r="F264" s="14"/>
      <c r="G264" s="22" t="s">
        <v>718</v>
      </c>
      <c r="I264" s="21"/>
    </row>
    <row r="265" customFormat="false" ht="24" hidden="false" customHeight="false" outlineLevel="0" collapsed="false">
      <c r="A265" s="21" t="s">
        <v>31</v>
      </c>
      <c r="B265" s="21" t="s">
        <v>32</v>
      </c>
      <c r="C265" s="21" t="s">
        <v>33</v>
      </c>
      <c r="D265" s="21" t="s">
        <v>34</v>
      </c>
      <c r="E265" s="21" t="s">
        <v>35</v>
      </c>
      <c r="F265" s="21" t="s">
        <v>36</v>
      </c>
      <c r="G265" s="22" t="s">
        <v>722</v>
      </c>
      <c r="H265" s="15" t="n">
        <v>350000</v>
      </c>
      <c r="I265" s="21" t="s">
        <v>38</v>
      </c>
      <c r="J265" s="21" t="s">
        <v>39</v>
      </c>
      <c r="K265" s="21" t="s">
        <v>8</v>
      </c>
      <c r="L265" s="15" t="n">
        <v>350000</v>
      </c>
      <c r="M265" s="15" t="n">
        <v>349000</v>
      </c>
      <c r="N265" s="16" t="s">
        <v>723</v>
      </c>
      <c r="O265" s="22" t="s">
        <v>724</v>
      </c>
      <c r="P265" s="16" t="s">
        <v>301</v>
      </c>
      <c r="Q265" s="16" t="s">
        <v>716</v>
      </c>
      <c r="R265" s="16" t="s">
        <v>717</v>
      </c>
    </row>
    <row r="266" customFormat="false" ht="24" hidden="false" customHeight="false" outlineLevel="0" collapsed="false">
      <c r="B266" s="14"/>
      <c r="C266" s="14"/>
      <c r="E266" s="14"/>
      <c r="F266" s="14"/>
      <c r="G266" s="22" t="s">
        <v>718</v>
      </c>
      <c r="I266" s="21"/>
    </row>
    <row r="267" customFormat="false" ht="24" hidden="false" customHeight="false" outlineLevel="0" collapsed="false">
      <c r="A267" s="21" t="s">
        <v>31</v>
      </c>
      <c r="B267" s="21" t="s">
        <v>32</v>
      </c>
      <c r="C267" s="21" t="s">
        <v>33</v>
      </c>
      <c r="D267" s="21" t="s">
        <v>34</v>
      </c>
      <c r="E267" s="21" t="s">
        <v>35</v>
      </c>
      <c r="F267" s="21" t="s">
        <v>36</v>
      </c>
      <c r="G267" s="22" t="s">
        <v>725</v>
      </c>
      <c r="H267" s="15" t="n">
        <v>8635.5</v>
      </c>
      <c r="I267" s="21" t="s">
        <v>38</v>
      </c>
      <c r="J267" s="21" t="s">
        <v>39</v>
      </c>
      <c r="K267" s="21" t="s">
        <v>8</v>
      </c>
      <c r="L267" s="15" t="n">
        <v>8635.5</v>
      </c>
      <c r="M267" s="15" t="n">
        <v>8635.5</v>
      </c>
      <c r="N267" s="16" t="s">
        <v>55</v>
      </c>
      <c r="O267" s="22" t="s">
        <v>475</v>
      </c>
      <c r="P267" s="16" t="s">
        <v>676</v>
      </c>
      <c r="Q267" s="16" t="s">
        <v>695</v>
      </c>
      <c r="R267" s="16" t="s">
        <v>101</v>
      </c>
    </row>
    <row r="268" customFormat="false" ht="24" hidden="false" customHeight="false" outlineLevel="0" collapsed="false">
      <c r="A268" s="21" t="s">
        <v>31</v>
      </c>
      <c r="B268" s="21" t="s">
        <v>32</v>
      </c>
      <c r="C268" s="21" t="s">
        <v>33</v>
      </c>
      <c r="D268" s="21" t="s">
        <v>34</v>
      </c>
      <c r="E268" s="21" t="s">
        <v>35</v>
      </c>
      <c r="F268" s="21" t="s">
        <v>36</v>
      </c>
      <c r="G268" s="22" t="s">
        <v>726</v>
      </c>
      <c r="H268" s="15" t="n">
        <v>2818.5</v>
      </c>
      <c r="I268" s="21" t="s">
        <v>38</v>
      </c>
      <c r="J268" s="21" t="s">
        <v>39</v>
      </c>
      <c r="K268" s="21" t="s">
        <v>8</v>
      </c>
      <c r="L268" s="15" t="n">
        <v>2818.5</v>
      </c>
      <c r="M268" s="15" t="n">
        <v>2818.5</v>
      </c>
      <c r="N268" s="16" t="s">
        <v>55</v>
      </c>
      <c r="O268" s="22" t="s">
        <v>475</v>
      </c>
      <c r="P268" s="16" t="s">
        <v>678</v>
      </c>
      <c r="Q268" s="16" t="s">
        <v>695</v>
      </c>
      <c r="R268" s="16" t="s">
        <v>101</v>
      </c>
    </row>
    <row r="269" customFormat="false" ht="24" hidden="false" customHeight="false" outlineLevel="0" collapsed="false">
      <c r="A269" s="21" t="s">
        <v>31</v>
      </c>
      <c r="B269" s="21" t="s">
        <v>32</v>
      </c>
      <c r="C269" s="21" t="s">
        <v>33</v>
      </c>
      <c r="D269" s="21" t="s">
        <v>34</v>
      </c>
      <c r="E269" s="21" t="s">
        <v>35</v>
      </c>
      <c r="F269" s="21" t="s">
        <v>36</v>
      </c>
      <c r="G269" s="22" t="s">
        <v>727</v>
      </c>
      <c r="H269" s="15" t="n">
        <v>21571.35</v>
      </c>
      <c r="I269" s="21" t="s">
        <v>38</v>
      </c>
      <c r="J269" s="21" t="s">
        <v>39</v>
      </c>
      <c r="K269" s="21" t="s">
        <v>8</v>
      </c>
      <c r="L269" s="15" t="n">
        <v>21571.35</v>
      </c>
      <c r="M269" s="15" t="n">
        <v>21571.35</v>
      </c>
      <c r="N269" s="16" t="s">
        <v>55</v>
      </c>
      <c r="O269" s="22" t="s">
        <v>475</v>
      </c>
      <c r="P269" s="16" t="s">
        <v>681</v>
      </c>
      <c r="Q269" s="16" t="s">
        <v>695</v>
      </c>
      <c r="R269" s="16" t="s">
        <v>101</v>
      </c>
    </row>
    <row r="270" customFormat="false" ht="24" hidden="false" customHeight="false" outlineLevel="0" collapsed="false">
      <c r="A270" s="21" t="s">
        <v>31</v>
      </c>
      <c r="B270" s="21" t="s">
        <v>32</v>
      </c>
      <c r="C270" s="21" t="s">
        <v>33</v>
      </c>
      <c r="D270" s="21" t="s">
        <v>34</v>
      </c>
      <c r="E270" s="21" t="s">
        <v>35</v>
      </c>
      <c r="F270" s="21" t="s">
        <v>36</v>
      </c>
      <c r="G270" s="22" t="s">
        <v>728</v>
      </c>
      <c r="H270" s="15" t="n">
        <v>19000</v>
      </c>
      <c r="I270" s="21" t="s">
        <v>38</v>
      </c>
      <c r="J270" s="21" t="s">
        <v>39</v>
      </c>
      <c r="K270" s="21" t="s">
        <v>8</v>
      </c>
      <c r="L270" s="15" t="n">
        <v>19000</v>
      </c>
      <c r="M270" s="15" t="n">
        <v>19000</v>
      </c>
      <c r="N270" s="16" t="s">
        <v>143</v>
      </c>
      <c r="O270" s="22" t="s">
        <v>144</v>
      </c>
      <c r="P270" s="16" t="s">
        <v>683</v>
      </c>
      <c r="Q270" s="16" t="s">
        <v>632</v>
      </c>
      <c r="R270" s="16" t="s">
        <v>729</v>
      </c>
    </row>
    <row r="271" customFormat="false" ht="24" hidden="false" customHeight="false" outlineLevel="0" collapsed="false">
      <c r="A271" s="21" t="s">
        <v>31</v>
      </c>
      <c r="B271" s="21" t="s">
        <v>32</v>
      </c>
      <c r="C271" s="21" t="s">
        <v>33</v>
      </c>
      <c r="D271" s="21" t="s">
        <v>34</v>
      </c>
      <c r="E271" s="21" t="s">
        <v>35</v>
      </c>
      <c r="F271" s="21" t="s">
        <v>36</v>
      </c>
      <c r="G271" s="22" t="s">
        <v>730</v>
      </c>
      <c r="H271" s="15" t="n">
        <v>6330</v>
      </c>
      <c r="I271" s="21" t="s">
        <v>38</v>
      </c>
      <c r="J271" s="21" t="s">
        <v>39</v>
      </c>
      <c r="K271" s="21" t="s">
        <v>8</v>
      </c>
      <c r="L271" s="15" t="n">
        <v>6330</v>
      </c>
      <c r="M271" s="15" t="n">
        <v>6330</v>
      </c>
      <c r="N271" s="16" t="s">
        <v>143</v>
      </c>
      <c r="O271" s="22" t="s">
        <v>144</v>
      </c>
      <c r="P271" s="16" t="s">
        <v>686</v>
      </c>
      <c r="Q271" s="16" t="s">
        <v>632</v>
      </c>
      <c r="R271" s="16" t="s">
        <v>729</v>
      </c>
    </row>
    <row r="272" customFormat="false" ht="24" hidden="false" customHeight="false" outlineLevel="0" collapsed="false">
      <c r="A272" s="21" t="s">
        <v>31</v>
      </c>
      <c r="B272" s="21" t="s">
        <v>32</v>
      </c>
      <c r="C272" s="21" t="s">
        <v>33</v>
      </c>
      <c r="D272" s="21" t="s">
        <v>34</v>
      </c>
      <c r="E272" s="21" t="s">
        <v>35</v>
      </c>
      <c r="F272" s="21" t="s">
        <v>36</v>
      </c>
      <c r="G272" s="22" t="s">
        <v>731</v>
      </c>
      <c r="H272" s="15" t="n">
        <v>10530</v>
      </c>
      <c r="I272" s="21" t="s">
        <v>38</v>
      </c>
      <c r="J272" s="21" t="s">
        <v>39</v>
      </c>
      <c r="K272" s="21" t="s">
        <v>8</v>
      </c>
      <c r="L272" s="15" t="n">
        <v>10530</v>
      </c>
      <c r="M272" s="15" t="n">
        <v>10530</v>
      </c>
      <c r="N272" s="16" t="s">
        <v>143</v>
      </c>
      <c r="O272" s="22" t="s">
        <v>144</v>
      </c>
      <c r="P272" s="16" t="s">
        <v>688</v>
      </c>
      <c r="Q272" s="16" t="s">
        <v>632</v>
      </c>
      <c r="R272" s="16" t="s">
        <v>729</v>
      </c>
    </row>
    <row r="273" customFormat="false" ht="24" hidden="false" customHeight="false" outlineLevel="0" collapsed="false">
      <c r="A273" s="21" t="s">
        <v>31</v>
      </c>
      <c r="B273" s="21" t="s">
        <v>32</v>
      </c>
      <c r="C273" s="21" t="s">
        <v>33</v>
      </c>
      <c r="D273" s="21" t="s">
        <v>34</v>
      </c>
      <c r="E273" s="21" t="s">
        <v>35</v>
      </c>
      <c r="F273" s="21" t="s">
        <v>36</v>
      </c>
      <c r="G273" s="22" t="s">
        <v>732</v>
      </c>
      <c r="H273" s="15" t="n">
        <v>49934</v>
      </c>
      <c r="I273" s="21" t="s">
        <v>38</v>
      </c>
      <c r="J273" s="21" t="s">
        <v>39</v>
      </c>
      <c r="K273" s="21" t="s">
        <v>8</v>
      </c>
      <c r="L273" s="15" t="n">
        <v>49934</v>
      </c>
      <c r="M273" s="15" t="n">
        <v>49934</v>
      </c>
      <c r="N273" s="16" t="s">
        <v>482</v>
      </c>
      <c r="O273" s="22" t="s">
        <v>483</v>
      </c>
      <c r="P273" s="16" t="s">
        <v>691</v>
      </c>
      <c r="Q273" s="16" t="s">
        <v>733</v>
      </c>
      <c r="R273" s="16" t="s">
        <v>734</v>
      </c>
    </row>
    <row r="274" customFormat="false" ht="24" hidden="false" customHeight="false" outlineLevel="0" collapsed="false">
      <c r="A274" s="21" t="s">
        <v>31</v>
      </c>
      <c r="B274" s="21" t="s">
        <v>32</v>
      </c>
      <c r="C274" s="21" t="s">
        <v>33</v>
      </c>
      <c r="D274" s="21" t="s">
        <v>34</v>
      </c>
      <c r="E274" s="21" t="s">
        <v>35</v>
      </c>
      <c r="F274" s="21" t="s">
        <v>36</v>
      </c>
      <c r="G274" s="22" t="s">
        <v>735</v>
      </c>
      <c r="H274" s="15" t="n">
        <v>17127.49</v>
      </c>
      <c r="I274" s="21" t="s">
        <v>38</v>
      </c>
      <c r="J274" s="21" t="s">
        <v>39</v>
      </c>
      <c r="K274" s="21" t="s">
        <v>8</v>
      </c>
      <c r="L274" s="15" t="n">
        <v>17127.49</v>
      </c>
      <c r="M274" s="15" t="n">
        <v>17127.49</v>
      </c>
      <c r="N274" s="16" t="s">
        <v>736</v>
      </c>
      <c r="O274" s="22" t="s">
        <v>737</v>
      </c>
      <c r="P274" s="16" t="s">
        <v>693</v>
      </c>
      <c r="Q274" s="16" t="s">
        <v>733</v>
      </c>
      <c r="R274" s="16" t="s">
        <v>738</v>
      </c>
    </row>
    <row r="275" customFormat="false" ht="24" hidden="false" customHeight="false" outlineLevel="0" collapsed="false">
      <c r="A275" s="21" t="s">
        <v>31</v>
      </c>
      <c r="B275" s="21" t="s">
        <v>32</v>
      </c>
      <c r="C275" s="21" t="s">
        <v>33</v>
      </c>
      <c r="D275" s="21" t="s">
        <v>34</v>
      </c>
      <c r="E275" s="21" t="s">
        <v>35</v>
      </c>
      <c r="F275" s="21" t="s">
        <v>36</v>
      </c>
      <c r="G275" s="22" t="s">
        <v>739</v>
      </c>
      <c r="H275" s="15" t="n">
        <v>4890</v>
      </c>
      <c r="I275" s="21" t="s">
        <v>38</v>
      </c>
      <c r="J275" s="21" t="s">
        <v>39</v>
      </c>
      <c r="K275" s="21" t="s">
        <v>8</v>
      </c>
      <c r="L275" s="15" t="n">
        <v>4890</v>
      </c>
      <c r="M275" s="15" t="n">
        <v>4890</v>
      </c>
      <c r="N275" s="16" t="s">
        <v>740</v>
      </c>
      <c r="O275" s="22" t="s">
        <v>741</v>
      </c>
      <c r="P275" s="16" t="s">
        <v>697</v>
      </c>
      <c r="Q275" s="16" t="s">
        <v>742</v>
      </c>
      <c r="R275" s="16" t="s">
        <v>743</v>
      </c>
    </row>
    <row r="276" customFormat="false" ht="24" hidden="false" customHeight="false" outlineLevel="0" collapsed="false">
      <c r="A276" s="21" t="s">
        <v>31</v>
      </c>
      <c r="B276" s="21" t="s">
        <v>32</v>
      </c>
      <c r="C276" s="21" t="s">
        <v>33</v>
      </c>
      <c r="D276" s="21" t="s">
        <v>34</v>
      </c>
      <c r="E276" s="21" t="s">
        <v>35</v>
      </c>
      <c r="F276" s="21" t="s">
        <v>36</v>
      </c>
      <c r="G276" s="22" t="s">
        <v>744</v>
      </c>
      <c r="H276" s="15" t="n">
        <v>24005</v>
      </c>
      <c r="I276" s="21" t="s">
        <v>38</v>
      </c>
      <c r="J276" s="21" t="s">
        <v>39</v>
      </c>
      <c r="K276" s="21" t="s">
        <v>8</v>
      </c>
      <c r="L276" s="15" t="n">
        <v>24005</v>
      </c>
      <c r="M276" s="15" t="n">
        <v>24005</v>
      </c>
      <c r="N276" s="16" t="s">
        <v>214</v>
      </c>
      <c r="O276" s="22" t="s">
        <v>215</v>
      </c>
      <c r="P276" s="16" t="s">
        <v>700</v>
      </c>
      <c r="Q276" s="16" t="s">
        <v>742</v>
      </c>
      <c r="R276" s="16" t="s">
        <v>743</v>
      </c>
    </row>
    <row r="277" customFormat="false" ht="24" hidden="false" customHeight="false" outlineLevel="0" collapsed="false">
      <c r="A277" s="21" t="s">
        <v>31</v>
      </c>
      <c r="B277" s="21" t="s">
        <v>32</v>
      </c>
      <c r="C277" s="21" t="s">
        <v>33</v>
      </c>
      <c r="D277" s="21" t="s">
        <v>34</v>
      </c>
      <c r="E277" s="21" t="s">
        <v>35</v>
      </c>
      <c r="F277" s="21" t="s">
        <v>36</v>
      </c>
      <c r="G277" s="22" t="s">
        <v>745</v>
      </c>
      <c r="H277" s="15" t="n">
        <v>24310</v>
      </c>
      <c r="I277" s="21" t="s">
        <v>38</v>
      </c>
      <c r="J277" s="21" t="s">
        <v>39</v>
      </c>
      <c r="K277" s="21" t="s">
        <v>8</v>
      </c>
      <c r="L277" s="15" t="n">
        <v>24310</v>
      </c>
      <c r="M277" s="15" t="n">
        <v>24310</v>
      </c>
      <c r="N277" s="16" t="s">
        <v>214</v>
      </c>
      <c r="O277" s="22" t="s">
        <v>215</v>
      </c>
      <c r="P277" s="16" t="s">
        <v>704</v>
      </c>
      <c r="Q277" s="16" t="s">
        <v>742</v>
      </c>
      <c r="R277" s="16" t="s">
        <v>743</v>
      </c>
    </row>
    <row r="278" customFormat="false" ht="24" hidden="false" customHeight="false" outlineLevel="0" collapsed="false">
      <c r="A278" s="21" t="s">
        <v>31</v>
      </c>
      <c r="B278" s="21" t="s">
        <v>32</v>
      </c>
      <c r="C278" s="21" t="s">
        <v>33</v>
      </c>
      <c r="D278" s="21" t="s">
        <v>34</v>
      </c>
      <c r="E278" s="21" t="s">
        <v>35</v>
      </c>
      <c r="F278" s="21" t="s">
        <v>36</v>
      </c>
      <c r="G278" s="22" t="s">
        <v>746</v>
      </c>
      <c r="H278" s="15" t="n">
        <v>3570</v>
      </c>
      <c r="I278" s="21" t="s">
        <v>38</v>
      </c>
      <c r="J278" s="21" t="s">
        <v>39</v>
      </c>
      <c r="K278" s="21" t="s">
        <v>8</v>
      </c>
      <c r="L278" s="15" t="n">
        <v>3570</v>
      </c>
      <c r="M278" s="15" t="n">
        <v>3570</v>
      </c>
      <c r="N278" s="16" t="s">
        <v>214</v>
      </c>
      <c r="O278" s="22" t="s">
        <v>215</v>
      </c>
      <c r="P278" s="16" t="s">
        <v>747</v>
      </c>
      <c r="Q278" s="16" t="s">
        <v>742</v>
      </c>
      <c r="R278" s="16" t="s">
        <v>743</v>
      </c>
    </row>
    <row r="279" customFormat="false" ht="24" hidden="false" customHeight="false" outlineLevel="0" collapsed="false">
      <c r="A279" s="21" t="s">
        <v>31</v>
      </c>
      <c r="B279" s="21" t="s">
        <v>32</v>
      </c>
      <c r="C279" s="21" t="s">
        <v>33</v>
      </c>
      <c r="D279" s="21" t="s">
        <v>34</v>
      </c>
      <c r="E279" s="21" t="s">
        <v>35</v>
      </c>
      <c r="F279" s="21" t="s">
        <v>36</v>
      </c>
      <c r="G279" s="22" t="s">
        <v>748</v>
      </c>
      <c r="H279" s="15" t="n">
        <v>6000</v>
      </c>
      <c r="I279" s="21" t="s">
        <v>38</v>
      </c>
      <c r="J279" s="21" t="s">
        <v>39</v>
      </c>
      <c r="K279" s="21" t="s">
        <v>8</v>
      </c>
      <c r="L279" s="15" t="n">
        <v>6000</v>
      </c>
      <c r="M279" s="15" t="n">
        <v>6000</v>
      </c>
      <c r="N279" s="16" t="s">
        <v>214</v>
      </c>
      <c r="O279" s="22" t="s">
        <v>215</v>
      </c>
      <c r="P279" s="16" t="s">
        <v>749</v>
      </c>
      <c r="Q279" s="16" t="s">
        <v>742</v>
      </c>
      <c r="R279" s="16" t="s">
        <v>743</v>
      </c>
    </row>
    <row r="280" customFormat="false" ht="24" hidden="false" customHeight="false" outlineLevel="0" collapsed="false">
      <c r="A280" s="21" t="s">
        <v>31</v>
      </c>
      <c r="B280" s="21" t="s">
        <v>32</v>
      </c>
      <c r="C280" s="21" t="s">
        <v>33</v>
      </c>
      <c r="D280" s="21" t="s">
        <v>34</v>
      </c>
      <c r="E280" s="21" t="s">
        <v>35</v>
      </c>
      <c r="F280" s="21" t="s">
        <v>36</v>
      </c>
      <c r="G280" s="22" t="s">
        <v>750</v>
      </c>
      <c r="H280" s="15" t="n">
        <v>22420</v>
      </c>
      <c r="I280" s="21" t="s">
        <v>38</v>
      </c>
      <c r="J280" s="21" t="s">
        <v>39</v>
      </c>
      <c r="K280" s="21" t="s">
        <v>8</v>
      </c>
      <c r="L280" s="15" t="n">
        <v>22420</v>
      </c>
      <c r="M280" s="15" t="n">
        <v>22420</v>
      </c>
      <c r="N280" s="16" t="s">
        <v>214</v>
      </c>
      <c r="O280" s="22" t="s">
        <v>215</v>
      </c>
      <c r="P280" s="16" t="s">
        <v>751</v>
      </c>
      <c r="Q280" s="16" t="s">
        <v>742</v>
      </c>
      <c r="R280" s="16" t="s">
        <v>743</v>
      </c>
    </row>
    <row r="281" customFormat="false" ht="24" hidden="false" customHeight="false" outlineLevel="0" collapsed="false">
      <c r="A281" s="21" t="s">
        <v>31</v>
      </c>
      <c r="B281" s="21" t="s">
        <v>32</v>
      </c>
      <c r="C281" s="21" t="s">
        <v>33</v>
      </c>
      <c r="D281" s="21" t="s">
        <v>34</v>
      </c>
      <c r="E281" s="21" t="s">
        <v>35</v>
      </c>
      <c r="F281" s="21" t="s">
        <v>36</v>
      </c>
      <c r="G281" s="22" t="s">
        <v>752</v>
      </c>
      <c r="H281" s="15" t="n">
        <v>10000</v>
      </c>
      <c r="I281" s="21" t="s">
        <v>38</v>
      </c>
      <c r="J281" s="21" t="s">
        <v>39</v>
      </c>
      <c r="K281" s="21" t="s">
        <v>8</v>
      </c>
      <c r="L281" s="15" t="n">
        <v>10000</v>
      </c>
      <c r="M281" s="15" t="n">
        <v>10000</v>
      </c>
      <c r="N281" s="16" t="s">
        <v>214</v>
      </c>
      <c r="O281" s="22" t="s">
        <v>215</v>
      </c>
      <c r="P281" s="16" t="s">
        <v>753</v>
      </c>
      <c r="Q281" s="16" t="s">
        <v>742</v>
      </c>
      <c r="R281" s="16" t="s">
        <v>743</v>
      </c>
    </row>
    <row r="282" customFormat="false" ht="24" hidden="false" customHeight="false" outlineLevel="0" collapsed="false">
      <c r="A282" s="21" t="s">
        <v>31</v>
      </c>
      <c r="B282" s="21" t="s">
        <v>32</v>
      </c>
      <c r="C282" s="21" t="s">
        <v>33</v>
      </c>
      <c r="D282" s="21" t="s">
        <v>34</v>
      </c>
      <c r="E282" s="21" t="s">
        <v>35</v>
      </c>
      <c r="F282" s="21" t="s">
        <v>36</v>
      </c>
      <c r="G282" s="22" t="s">
        <v>754</v>
      </c>
      <c r="H282" s="15" t="n">
        <v>36800</v>
      </c>
      <c r="I282" s="21" t="s">
        <v>38</v>
      </c>
      <c r="J282" s="21" t="s">
        <v>39</v>
      </c>
      <c r="K282" s="21" t="s">
        <v>8</v>
      </c>
      <c r="L282" s="15" t="n">
        <v>36800</v>
      </c>
      <c r="M282" s="15" t="n">
        <v>36800</v>
      </c>
      <c r="N282" s="16" t="s">
        <v>282</v>
      </c>
      <c r="O282" s="22" t="s">
        <v>283</v>
      </c>
      <c r="P282" s="16" t="s">
        <v>755</v>
      </c>
      <c r="Q282" s="16" t="s">
        <v>639</v>
      </c>
      <c r="R282" s="16" t="s">
        <v>756</v>
      </c>
    </row>
    <row r="283" customFormat="false" ht="24" hidden="false" customHeight="false" outlineLevel="0" collapsed="false">
      <c r="A283" s="21" t="s">
        <v>31</v>
      </c>
      <c r="B283" s="21" t="s">
        <v>32</v>
      </c>
      <c r="C283" s="21" t="s">
        <v>33</v>
      </c>
      <c r="D283" s="21" t="s">
        <v>34</v>
      </c>
      <c r="E283" s="21" t="s">
        <v>35</v>
      </c>
      <c r="F283" s="21" t="s">
        <v>36</v>
      </c>
      <c r="G283" s="22" t="s">
        <v>757</v>
      </c>
      <c r="H283" s="15" t="n">
        <v>4500</v>
      </c>
      <c r="I283" s="21" t="s">
        <v>38</v>
      </c>
      <c r="J283" s="21" t="s">
        <v>39</v>
      </c>
      <c r="K283" s="21" t="s">
        <v>8</v>
      </c>
      <c r="L283" s="15" t="n">
        <v>4500</v>
      </c>
      <c r="M283" s="15" t="n">
        <v>4500</v>
      </c>
      <c r="N283" s="16" t="s">
        <v>758</v>
      </c>
      <c r="O283" s="22" t="s">
        <v>759</v>
      </c>
      <c r="P283" s="16" t="s">
        <v>760</v>
      </c>
      <c r="Q283" s="16" t="s">
        <v>738</v>
      </c>
      <c r="R283" s="16" t="s">
        <v>761</v>
      </c>
    </row>
    <row r="284" customFormat="false" ht="24" hidden="false" customHeight="false" outlineLevel="0" collapsed="false">
      <c r="A284" s="21" t="s">
        <v>31</v>
      </c>
      <c r="B284" s="21" t="s">
        <v>32</v>
      </c>
      <c r="C284" s="21" t="s">
        <v>33</v>
      </c>
      <c r="D284" s="21" t="s">
        <v>34</v>
      </c>
      <c r="E284" s="21" t="s">
        <v>35</v>
      </c>
      <c r="F284" s="21" t="s">
        <v>36</v>
      </c>
      <c r="G284" s="22" t="s">
        <v>762</v>
      </c>
      <c r="H284" s="15" t="n">
        <v>2950</v>
      </c>
      <c r="I284" s="21" t="s">
        <v>38</v>
      </c>
      <c r="J284" s="21" t="s">
        <v>39</v>
      </c>
      <c r="K284" s="21" t="s">
        <v>8</v>
      </c>
      <c r="L284" s="15" t="n">
        <v>2950</v>
      </c>
      <c r="M284" s="15" t="n">
        <v>2950</v>
      </c>
      <c r="N284" s="16" t="s">
        <v>214</v>
      </c>
      <c r="O284" s="22" t="s">
        <v>215</v>
      </c>
      <c r="P284" s="16" t="s">
        <v>763</v>
      </c>
      <c r="Q284" s="16" t="s">
        <v>738</v>
      </c>
      <c r="R284" s="16" t="s">
        <v>761</v>
      </c>
    </row>
    <row r="285" customFormat="false" ht="24" hidden="false" customHeight="false" outlineLevel="0" collapsed="false">
      <c r="A285" s="21" t="s">
        <v>31</v>
      </c>
      <c r="B285" s="21" t="s">
        <v>32</v>
      </c>
      <c r="C285" s="21" t="s">
        <v>33</v>
      </c>
      <c r="D285" s="21" t="s">
        <v>34</v>
      </c>
      <c r="E285" s="21" t="s">
        <v>35</v>
      </c>
      <c r="F285" s="21" t="s">
        <v>36</v>
      </c>
      <c r="G285" s="22" t="s">
        <v>764</v>
      </c>
      <c r="H285" s="15" t="n">
        <v>34880</v>
      </c>
      <c r="I285" s="21" t="s">
        <v>38</v>
      </c>
      <c r="J285" s="21" t="s">
        <v>39</v>
      </c>
      <c r="K285" s="21" t="s">
        <v>8</v>
      </c>
      <c r="L285" s="15" t="n">
        <v>34880</v>
      </c>
      <c r="M285" s="15" t="n">
        <v>34880</v>
      </c>
      <c r="N285" s="16" t="s">
        <v>765</v>
      </c>
      <c r="O285" s="22" t="s">
        <v>766</v>
      </c>
      <c r="P285" s="16" t="s">
        <v>767</v>
      </c>
      <c r="Q285" s="16" t="s">
        <v>756</v>
      </c>
      <c r="R285" s="16" t="s">
        <v>768</v>
      </c>
    </row>
    <row r="286" customFormat="false" ht="24" hidden="false" customHeight="false" outlineLevel="0" collapsed="false">
      <c r="A286" s="21" t="s">
        <v>31</v>
      </c>
      <c r="B286" s="21" t="s">
        <v>32</v>
      </c>
      <c r="C286" s="21" t="s">
        <v>33</v>
      </c>
      <c r="D286" s="21" t="s">
        <v>34</v>
      </c>
      <c r="E286" s="21" t="s">
        <v>35</v>
      </c>
      <c r="F286" s="21" t="s">
        <v>36</v>
      </c>
      <c r="G286" s="22" t="s">
        <v>481</v>
      </c>
      <c r="H286" s="15" t="n">
        <v>57615</v>
      </c>
      <c r="I286" s="21" t="s">
        <v>38</v>
      </c>
      <c r="J286" s="21" t="s">
        <v>39</v>
      </c>
      <c r="K286" s="21" t="s">
        <v>8</v>
      </c>
      <c r="L286" s="15" t="n">
        <v>57615</v>
      </c>
      <c r="M286" s="15" t="n">
        <v>57615</v>
      </c>
      <c r="N286" s="16" t="s">
        <v>482</v>
      </c>
      <c r="O286" s="22" t="s">
        <v>483</v>
      </c>
      <c r="P286" s="16" t="s">
        <v>769</v>
      </c>
      <c r="Q286" s="16" t="s">
        <v>756</v>
      </c>
      <c r="R286" s="16" t="s">
        <v>770</v>
      </c>
    </row>
    <row r="287" customFormat="false" ht="24" hidden="false" customHeight="false" outlineLevel="0" collapsed="false">
      <c r="A287" s="21" t="s">
        <v>31</v>
      </c>
      <c r="B287" s="21" t="s">
        <v>32</v>
      </c>
      <c r="C287" s="21" t="s">
        <v>33</v>
      </c>
      <c r="D287" s="21" t="s">
        <v>34</v>
      </c>
      <c r="E287" s="21" t="s">
        <v>35</v>
      </c>
      <c r="F287" s="21" t="s">
        <v>36</v>
      </c>
      <c r="G287" s="22" t="s">
        <v>771</v>
      </c>
      <c r="H287" s="15" t="n">
        <v>9600</v>
      </c>
      <c r="I287" s="21" t="s">
        <v>38</v>
      </c>
      <c r="J287" s="21" t="s">
        <v>39</v>
      </c>
      <c r="K287" s="21" t="s">
        <v>8</v>
      </c>
      <c r="L287" s="15" t="n">
        <v>9600</v>
      </c>
      <c r="M287" s="15" t="n">
        <v>9600</v>
      </c>
      <c r="N287" s="16" t="s">
        <v>772</v>
      </c>
      <c r="O287" s="22" t="s">
        <v>773</v>
      </c>
      <c r="P287" s="16" t="s">
        <v>774</v>
      </c>
      <c r="Q287" s="16" t="s">
        <v>775</v>
      </c>
      <c r="R287" s="16" t="s">
        <v>776</v>
      </c>
    </row>
    <row r="288" customFormat="false" ht="24" hidden="false" customHeight="false" outlineLevel="0" collapsed="false">
      <c r="A288" s="21" t="s">
        <v>31</v>
      </c>
      <c r="B288" s="21" t="s">
        <v>32</v>
      </c>
      <c r="C288" s="21" t="s">
        <v>33</v>
      </c>
      <c r="D288" s="21" t="s">
        <v>34</v>
      </c>
      <c r="E288" s="21" t="s">
        <v>35</v>
      </c>
      <c r="F288" s="21" t="s">
        <v>36</v>
      </c>
      <c r="G288" s="22" t="s">
        <v>777</v>
      </c>
      <c r="H288" s="15" t="n">
        <v>800</v>
      </c>
      <c r="I288" s="21" t="s">
        <v>38</v>
      </c>
      <c r="J288" s="21" t="s">
        <v>39</v>
      </c>
      <c r="K288" s="21" t="s">
        <v>8</v>
      </c>
      <c r="L288" s="15" t="n">
        <v>800</v>
      </c>
      <c r="M288" s="15" t="n">
        <v>800</v>
      </c>
      <c r="N288" s="16" t="s">
        <v>67</v>
      </c>
      <c r="O288" s="22" t="s">
        <v>68</v>
      </c>
      <c r="P288" s="16" t="s">
        <v>747</v>
      </c>
      <c r="Q288" s="16" t="s">
        <v>778</v>
      </c>
      <c r="R288" s="16" t="s">
        <v>738</v>
      </c>
    </row>
    <row r="289" customFormat="false" ht="24" hidden="false" customHeight="false" outlineLevel="0" collapsed="false">
      <c r="A289" s="21" t="s">
        <v>31</v>
      </c>
      <c r="B289" s="21" t="s">
        <v>32</v>
      </c>
      <c r="C289" s="21" t="s">
        <v>33</v>
      </c>
      <c r="D289" s="21" t="s">
        <v>34</v>
      </c>
      <c r="E289" s="21" t="s">
        <v>35</v>
      </c>
      <c r="F289" s="21" t="s">
        <v>36</v>
      </c>
      <c r="G289" s="22" t="s">
        <v>779</v>
      </c>
      <c r="H289" s="15" t="n">
        <v>450</v>
      </c>
      <c r="I289" s="21" t="s">
        <v>38</v>
      </c>
      <c r="J289" s="21" t="s">
        <v>39</v>
      </c>
      <c r="K289" s="21" t="s">
        <v>8</v>
      </c>
      <c r="L289" s="15" t="n">
        <v>450</v>
      </c>
      <c r="M289" s="15" t="n">
        <v>450</v>
      </c>
      <c r="N289" s="16" t="s">
        <v>232</v>
      </c>
      <c r="O289" s="22" t="s">
        <v>233</v>
      </c>
      <c r="P289" s="16" t="s">
        <v>749</v>
      </c>
      <c r="Q289" s="16" t="s">
        <v>742</v>
      </c>
      <c r="R289" s="16" t="s">
        <v>743</v>
      </c>
    </row>
    <row r="290" customFormat="false" ht="24" hidden="false" customHeight="false" outlineLevel="0" collapsed="false">
      <c r="A290" s="21" t="s">
        <v>31</v>
      </c>
      <c r="B290" s="21" t="s">
        <v>32</v>
      </c>
      <c r="C290" s="21" t="s">
        <v>33</v>
      </c>
      <c r="D290" s="21" t="s">
        <v>34</v>
      </c>
      <c r="E290" s="21" t="s">
        <v>35</v>
      </c>
      <c r="F290" s="21" t="s">
        <v>36</v>
      </c>
      <c r="G290" s="22" t="s">
        <v>780</v>
      </c>
      <c r="H290" s="15" t="n">
        <v>20000</v>
      </c>
      <c r="I290" s="21" t="s">
        <v>38</v>
      </c>
      <c r="J290" s="21" t="s">
        <v>39</v>
      </c>
      <c r="K290" s="21" t="s">
        <v>8</v>
      </c>
      <c r="L290" s="15" t="n">
        <v>20000</v>
      </c>
      <c r="M290" s="15" t="n">
        <v>20000</v>
      </c>
      <c r="N290" s="16" t="s">
        <v>81</v>
      </c>
      <c r="O290" s="22" t="s">
        <v>82</v>
      </c>
      <c r="P290" s="16" t="s">
        <v>753</v>
      </c>
      <c r="Q290" s="16" t="s">
        <v>743</v>
      </c>
      <c r="R290" s="16" t="s">
        <v>781</v>
      </c>
    </row>
    <row r="291" customFormat="false" ht="24" hidden="false" customHeight="false" outlineLevel="0" collapsed="false">
      <c r="A291" s="21" t="s">
        <v>31</v>
      </c>
      <c r="B291" s="21" t="s">
        <v>32</v>
      </c>
      <c r="C291" s="21" t="s">
        <v>33</v>
      </c>
      <c r="D291" s="21" t="s">
        <v>34</v>
      </c>
      <c r="E291" s="21" t="s">
        <v>35</v>
      </c>
      <c r="F291" s="21" t="s">
        <v>36</v>
      </c>
      <c r="G291" s="22" t="s">
        <v>782</v>
      </c>
      <c r="H291" s="15" t="n">
        <v>1280</v>
      </c>
      <c r="I291" s="21" t="s">
        <v>38</v>
      </c>
      <c r="J291" s="21" t="s">
        <v>39</v>
      </c>
      <c r="K291" s="21" t="s">
        <v>8</v>
      </c>
      <c r="L291" s="15" t="n">
        <v>1280</v>
      </c>
      <c r="M291" s="15" t="n">
        <v>1280</v>
      </c>
      <c r="N291" s="16" t="s">
        <v>232</v>
      </c>
      <c r="O291" s="22" t="s">
        <v>233</v>
      </c>
      <c r="P291" s="16" t="s">
        <v>755</v>
      </c>
      <c r="Q291" s="16" t="s">
        <v>743</v>
      </c>
      <c r="R291" s="16" t="s">
        <v>761</v>
      </c>
    </row>
    <row r="292" customFormat="false" ht="24" hidden="false" customHeight="false" outlineLevel="0" collapsed="false">
      <c r="A292" s="21" t="s">
        <v>31</v>
      </c>
      <c r="B292" s="21" t="s">
        <v>32</v>
      </c>
      <c r="C292" s="21" t="s">
        <v>33</v>
      </c>
      <c r="D292" s="21" t="s">
        <v>34</v>
      </c>
      <c r="E292" s="21" t="s">
        <v>35</v>
      </c>
      <c r="F292" s="21" t="s">
        <v>36</v>
      </c>
      <c r="G292" s="22" t="s">
        <v>783</v>
      </c>
      <c r="H292" s="15" t="n">
        <v>600</v>
      </c>
      <c r="I292" s="21" t="s">
        <v>38</v>
      </c>
      <c r="J292" s="21" t="s">
        <v>39</v>
      </c>
      <c r="K292" s="21" t="s">
        <v>8</v>
      </c>
      <c r="L292" s="15" t="n">
        <v>600</v>
      </c>
      <c r="M292" s="15" t="n">
        <v>600</v>
      </c>
      <c r="N292" s="16" t="s">
        <v>232</v>
      </c>
      <c r="O292" s="22" t="s">
        <v>233</v>
      </c>
      <c r="P292" s="16" t="s">
        <v>760</v>
      </c>
      <c r="Q292" s="16" t="s">
        <v>743</v>
      </c>
      <c r="R292" s="16" t="s">
        <v>761</v>
      </c>
    </row>
    <row r="293" customFormat="false" ht="24" hidden="false" customHeight="false" outlineLevel="0" collapsed="false">
      <c r="A293" s="21" t="s">
        <v>31</v>
      </c>
      <c r="B293" s="21" t="s">
        <v>32</v>
      </c>
      <c r="C293" s="21" t="s">
        <v>33</v>
      </c>
      <c r="D293" s="21" t="s">
        <v>34</v>
      </c>
      <c r="E293" s="21" t="s">
        <v>35</v>
      </c>
      <c r="F293" s="21" t="s">
        <v>36</v>
      </c>
      <c r="G293" s="22" t="s">
        <v>784</v>
      </c>
      <c r="H293" s="15" t="n">
        <v>480</v>
      </c>
      <c r="I293" s="21" t="s">
        <v>38</v>
      </c>
      <c r="J293" s="21" t="s">
        <v>39</v>
      </c>
      <c r="K293" s="21" t="s">
        <v>8</v>
      </c>
      <c r="L293" s="15" t="n">
        <v>480</v>
      </c>
      <c r="M293" s="15" t="n">
        <v>480</v>
      </c>
      <c r="N293" s="16" t="s">
        <v>232</v>
      </c>
      <c r="O293" s="22" t="s">
        <v>233</v>
      </c>
      <c r="P293" s="16" t="s">
        <v>763</v>
      </c>
      <c r="Q293" s="16" t="s">
        <v>743</v>
      </c>
      <c r="R293" s="16" t="s">
        <v>761</v>
      </c>
    </row>
    <row r="294" customFormat="false" ht="24" hidden="false" customHeight="false" outlineLevel="0" collapsed="false">
      <c r="A294" s="21" t="s">
        <v>31</v>
      </c>
      <c r="B294" s="21" t="s">
        <v>32</v>
      </c>
      <c r="C294" s="21" t="s">
        <v>33</v>
      </c>
      <c r="D294" s="21" t="s">
        <v>34</v>
      </c>
      <c r="E294" s="21" t="s">
        <v>35</v>
      </c>
      <c r="F294" s="21" t="s">
        <v>36</v>
      </c>
      <c r="G294" s="22" t="s">
        <v>785</v>
      </c>
      <c r="H294" s="15" t="n">
        <v>7200</v>
      </c>
      <c r="I294" s="21" t="s">
        <v>38</v>
      </c>
      <c r="J294" s="21" t="s">
        <v>39</v>
      </c>
      <c r="K294" s="21" t="s">
        <v>8</v>
      </c>
      <c r="L294" s="15" t="n">
        <v>7200</v>
      </c>
      <c r="M294" s="15" t="n">
        <v>7200</v>
      </c>
      <c r="N294" s="16" t="s">
        <v>67</v>
      </c>
      <c r="O294" s="22" t="s">
        <v>68</v>
      </c>
      <c r="P294" s="16" t="s">
        <v>767</v>
      </c>
      <c r="Q294" s="16" t="s">
        <v>756</v>
      </c>
      <c r="R294" s="16" t="s">
        <v>101</v>
      </c>
    </row>
    <row r="295" customFormat="false" ht="24" hidden="false" customHeight="false" outlineLevel="0" collapsed="false">
      <c r="A295" s="21" t="s">
        <v>31</v>
      </c>
      <c r="B295" s="21" t="s">
        <v>32</v>
      </c>
      <c r="C295" s="21" t="s">
        <v>33</v>
      </c>
      <c r="D295" s="21" t="s">
        <v>34</v>
      </c>
      <c r="E295" s="21" t="s">
        <v>35</v>
      </c>
      <c r="F295" s="21" t="s">
        <v>36</v>
      </c>
      <c r="G295" s="22" t="s">
        <v>786</v>
      </c>
      <c r="H295" s="15" t="n">
        <v>68000</v>
      </c>
      <c r="I295" s="21" t="s">
        <v>38</v>
      </c>
      <c r="J295" s="21" t="s">
        <v>39</v>
      </c>
      <c r="K295" s="21" t="s">
        <v>8</v>
      </c>
      <c r="L295" s="15" t="n">
        <v>68000</v>
      </c>
      <c r="M295" s="15" t="n">
        <v>68000</v>
      </c>
      <c r="N295" s="16" t="s">
        <v>702</v>
      </c>
      <c r="O295" s="22" t="s">
        <v>703</v>
      </c>
      <c r="P295" s="16" t="s">
        <v>769</v>
      </c>
      <c r="Q295" s="16" t="s">
        <v>775</v>
      </c>
      <c r="R295" s="16" t="s">
        <v>787</v>
      </c>
    </row>
    <row r="296" customFormat="false" ht="24" hidden="false" customHeight="false" outlineLevel="0" collapsed="false">
      <c r="A296" s="21" t="s">
        <v>31</v>
      </c>
      <c r="B296" s="21" t="s">
        <v>32</v>
      </c>
      <c r="C296" s="21" t="s">
        <v>33</v>
      </c>
      <c r="D296" s="21" t="s">
        <v>34</v>
      </c>
      <c r="E296" s="21" t="s">
        <v>35</v>
      </c>
      <c r="F296" s="21" t="s">
        <v>36</v>
      </c>
      <c r="G296" s="22" t="s">
        <v>788</v>
      </c>
      <c r="H296" s="15" t="n">
        <v>136000</v>
      </c>
      <c r="I296" s="21" t="s">
        <v>38</v>
      </c>
      <c r="J296" s="21" t="s">
        <v>39</v>
      </c>
      <c r="K296" s="21" t="s">
        <v>8</v>
      </c>
      <c r="L296" s="15" t="n">
        <v>136000</v>
      </c>
      <c r="M296" s="15" t="n">
        <v>136000</v>
      </c>
      <c r="N296" s="16" t="s">
        <v>702</v>
      </c>
      <c r="O296" s="22" t="s">
        <v>703</v>
      </c>
      <c r="P296" s="16" t="s">
        <v>774</v>
      </c>
      <c r="Q296" s="16" t="s">
        <v>775</v>
      </c>
      <c r="R296" s="16" t="s">
        <v>787</v>
      </c>
    </row>
    <row r="297" customFormat="false" ht="24" hidden="false" customHeight="false" outlineLevel="0" collapsed="false">
      <c r="A297" s="21" t="s">
        <v>31</v>
      </c>
      <c r="B297" s="21" t="s">
        <v>32</v>
      </c>
      <c r="C297" s="21" t="s">
        <v>33</v>
      </c>
      <c r="D297" s="21" t="s">
        <v>34</v>
      </c>
      <c r="E297" s="21" t="s">
        <v>35</v>
      </c>
      <c r="F297" s="21" t="s">
        <v>36</v>
      </c>
      <c r="G297" s="22" t="s">
        <v>789</v>
      </c>
      <c r="H297" s="15" t="n">
        <v>6490</v>
      </c>
      <c r="I297" s="21" t="s">
        <v>38</v>
      </c>
      <c r="J297" s="21" t="s">
        <v>39</v>
      </c>
      <c r="K297" s="21" t="s">
        <v>8</v>
      </c>
      <c r="L297" s="15" t="n">
        <v>6490</v>
      </c>
      <c r="M297" s="15" t="n">
        <v>6490</v>
      </c>
      <c r="N297" s="16" t="s">
        <v>507</v>
      </c>
      <c r="O297" s="22" t="s">
        <v>508</v>
      </c>
      <c r="P297" s="16" t="s">
        <v>790</v>
      </c>
      <c r="Q297" s="16" t="s">
        <v>775</v>
      </c>
      <c r="R297" s="16" t="s">
        <v>770</v>
      </c>
    </row>
    <row r="298" customFormat="false" ht="24" hidden="false" customHeight="false" outlineLevel="0" collapsed="false">
      <c r="A298" s="21" t="s">
        <v>31</v>
      </c>
      <c r="B298" s="21" t="s">
        <v>32</v>
      </c>
      <c r="C298" s="21" t="s">
        <v>33</v>
      </c>
      <c r="D298" s="21" t="s">
        <v>34</v>
      </c>
      <c r="E298" s="21" t="s">
        <v>35</v>
      </c>
      <c r="F298" s="21" t="s">
        <v>36</v>
      </c>
      <c r="G298" s="22" t="s">
        <v>791</v>
      </c>
      <c r="H298" s="15" t="n">
        <v>9900</v>
      </c>
      <c r="I298" s="21" t="s">
        <v>38</v>
      </c>
      <c r="J298" s="21" t="s">
        <v>39</v>
      </c>
      <c r="K298" s="21" t="s">
        <v>8</v>
      </c>
      <c r="L298" s="15" t="n">
        <v>9900</v>
      </c>
      <c r="M298" s="15" t="n">
        <v>9900</v>
      </c>
      <c r="N298" s="16" t="s">
        <v>507</v>
      </c>
      <c r="O298" s="22" t="s">
        <v>508</v>
      </c>
      <c r="P298" s="16" t="s">
        <v>792</v>
      </c>
      <c r="Q298" s="16" t="s">
        <v>775</v>
      </c>
      <c r="R298" s="16" t="s">
        <v>770</v>
      </c>
    </row>
    <row r="299" customFormat="false" ht="24" hidden="false" customHeight="false" outlineLevel="0" collapsed="false">
      <c r="A299" s="21" t="s">
        <v>31</v>
      </c>
      <c r="B299" s="21" t="s">
        <v>32</v>
      </c>
      <c r="C299" s="21" t="s">
        <v>33</v>
      </c>
      <c r="D299" s="21" t="s">
        <v>34</v>
      </c>
      <c r="E299" s="21" t="s">
        <v>35</v>
      </c>
      <c r="F299" s="21" t="s">
        <v>36</v>
      </c>
      <c r="G299" s="22" t="s">
        <v>793</v>
      </c>
      <c r="H299" s="15" t="n">
        <v>950</v>
      </c>
      <c r="I299" s="21" t="s">
        <v>38</v>
      </c>
      <c r="J299" s="21" t="s">
        <v>39</v>
      </c>
      <c r="K299" s="21" t="s">
        <v>8</v>
      </c>
      <c r="L299" s="15" t="n">
        <v>950</v>
      </c>
      <c r="M299" s="15" t="n">
        <v>950</v>
      </c>
      <c r="N299" s="16" t="s">
        <v>62</v>
      </c>
      <c r="O299" s="22" t="s">
        <v>63</v>
      </c>
      <c r="P299" s="16" t="s">
        <v>794</v>
      </c>
      <c r="Q299" s="16" t="s">
        <v>549</v>
      </c>
      <c r="R299" s="16" t="s">
        <v>781</v>
      </c>
    </row>
    <row r="300" customFormat="false" ht="24" hidden="false" customHeight="false" outlineLevel="0" collapsed="false">
      <c r="A300" s="21" t="s">
        <v>31</v>
      </c>
      <c r="B300" s="21" t="s">
        <v>32</v>
      </c>
      <c r="C300" s="21" t="s">
        <v>33</v>
      </c>
      <c r="D300" s="21" t="s">
        <v>34</v>
      </c>
      <c r="E300" s="21" t="s">
        <v>35</v>
      </c>
      <c r="F300" s="21" t="s">
        <v>36</v>
      </c>
      <c r="G300" s="22" t="s">
        <v>795</v>
      </c>
      <c r="H300" s="15" t="n">
        <v>2970</v>
      </c>
      <c r="I300" s="21" t="s">
        <v>38</v>
      </c>
      <c r="J300" s="21" t="s">
        <v>39</v>
      </c>
      <c r="K300" s="21" t="s">
        <v>8</v>
      </c>
      <c r="L300" s="15" t="n">
        <v>2970</v>
      </c>
      <c r="M300" s="15" t="n">
        <v>2970</v>
      </c>
      <c r="N300" s="16" t="s">
        <v>282</v>
      </c>
      <c r="O300" s="22" t="s">
        <v>283</v>
      </c>
      <c r="P300" s="16" t="s">
        <v>796</v>
      </c>
      <c r="Q300" s="16" t="s">
        <v>549</v>
      </c>
      <c r="R300" s="16" t="s">
        <v>781</v>
      </c>
    </row>
    <row r="301" customFormat="false" ht="24" hidden="false" customHeight="false" outlineLevel="0" collapsed="false">
      <c r="A301" s="21" t="s">
        <v>31</v>
      </c>
      <c r="B301" s="21" t="s">
        <v>32</v>
      </c>
      <c r="C301" s="21" t="s">
        <v>33</v>
      </c>
      <c r="D301" s="21" t="s">
        <v>34</v>
      </c>
      <c r="E301" s="21" t="s">
        <v>35</v>
      </c>
      <c r="F301" s="21" t="s">
        <v>36</v>
      </c>
      <c r="G301" s="22" t="s">
        <v>797</v>
      </c>
      <c r="H301" s="15" t="n">
        <v>400</v>
      </c>
      <c r="I301" s="21" t="s">
        <v>38</v>
      </c>
      <c r="J301" s="21" t="s">
        <v>39</v>
      </c>
      <c r="K301" s="21" t="s">
        <v>8</v>
      </c>
      <c r="L301" s="15" t="n">
        <v>400</v>
      </c>
      <c r="M301" s="15" t="n">
        <v>400</v>
      </c>
      <c r="N301" s="16" t="s">
        <v>129</v>
      </c>
      <c r="O301" s="22" t="s">
        <v>798</v>
      </c>
      <c r="P301" s="16" t="s">
        <v>799</v>
      </c>
      <c r="Q301" s="16" t="s">
        <v>549</v>
      </c>
      <c r="R301" s="16" t="s">
        <v>781</v>
      </c>
    </row>
    <row r="302" customFormat="false" ht="24" hidden="false" customHeight="false" outlineLevel="0" collapsed="false">
      <c r="A302" s="21" t="s">
        <v>31</v>
      </c>
      <c r="B302" s="21" t="s">
        <v>32</v>
      </c>
      <c r="C302" s="21" t="s">
        <v>33</v>
      </c>
      <c r="D302" s="21" t="s">
        <v>34</v>
      </c>
      <c r="E302" s="21" t="s">
        <v>35</v>
      </c>
      <c r="F302" s="21" t="s">
        <v>36</v>
      </c>
      <c r="G302" s="22" t="s">
        <v>800</v>
      </c>
      <c r="H302" s="15" t="n">
        <v>1550000</v>
      </c>
      <c r="I302" s="21" t="s">
        <v>132</v>
      </c>
      <c r="J302" s="21" t="s">
        <v>39</v>
      </c>
      <c r="K302" s="21" t="s">
        <v>6</v>
      </c>
      <c r="L302" s="15" t="n">
        <v>1556493.45</v>
      </c>
      <c r="M302" s="15" t="n">
        <v>1085000</v>
      </c>
      <c r="N302" s="16" t="s">
        <v>133</v>
      </c>
      <c r="O302" s="22" t="s">
        <v>134</v>
      </c>
      <c r="P302" s="16" t="s">
        <v>801</v>
      </c>
      <c r="Q302" s="16" t="s">
        <v>775</v>
      </c>
      <c r="R302" s="16" t="s">
        <v>802</v>
      </c>
    </row>
    <row r="303" customFormat="false" ht="24" hidden="false" customHeight="false" outlineLevel="0" collapsed="false">
      <c r="B303" s="14"/>
      <c r="C303" s="14"/>
      <c r="E303" s="14"/>
      <c r="F303" s="14"/>
      <c r="G303" s="22" t="s">
        <v>803</v>
      </c>
      <c r="I303" s="21"/>
    </row>
    <row r="304" customFormat="false" ht="24" hidden="false" customHeight="false" outlineLevel="0" collapsed="false">
      <c r="A304" s="21" t="s">
        <v>31</v>
      </c>
      <c r="B304" s="21" t="s">
        <v>32</v>
      </c>
      <c r="C304" s="21" t="s">
        <v>33</v>
      </c>
      <c r="D304" s="21" t="s">
        <v>34</v>
      </c>
      <c r="E304" s="21" t="s">
        <v>35</v>
      </c>
      <c r="F304" s="21" t="s">
        <v>36</v>
      </c>
      <c r="G304" s="22" t="s">
        <v>804</v>
      </c>
      <c r="H304" s="15" t="n">
        <v>1610000</v>
      </c>
      <c r="I304" s="21" t="s">
        <v>132</v>
      </c>
      <c r="J304" s="21" t="s">
        <v>39</v>
      </c>
      <c r="K304" s="21" t="s">
        <v>6</v>
      </c>
      <c r="L304" s="15" t="n">
        <v>1611982.02</v>
      </c>
      <c r="M304" s="15" t="n">
        <v>1150000</v>
      </c>
      <c r="N304" s="16" t="s">
        <v>360</v>
      </c>
      <c r="O304" s="22" t="s">
        <v>361</v>
      </c>
      <c r="P304" s="16" t="s">
        <v>805</v>
      </c>
      <c r="Q304" s="16" t="s">
        <v>806</v>
      </c>
      <c r="R304" s="16" t="s">
        <v>807</v>
      </c>
    </row>
    <row r="305" customFormat="false" ht="24" hidden="false" customHeight="false" outlineLevel="0" collapsed="false">
      <c r="B305" s="14"/>
      <c r="C305" s="14"/>
      <c r="E305" s="14"/>
      <c r="F305" s="14"/>
      <c r="G305" s="22" t="s">
        <v>808</v>
      </c>
      <c r="I305" s="21"/>
    </row>
    <row r="306" customFormat="false" ht="24" hidden="false" customHeight="false" outlineLevel="0" collapsed="false">
      <c r="A306" s="21" t="s">
        <v>31</v>
      </c>
      <c r="B306" s="21" t="s">
        <v>32</v>
      </c>
      <c r="C306" s="21" t="s">
        <v>33</v>
      </c>
      <c r="D306" s="21" t="s">
        <v>34</v>
      </c>
      <c r="E306" s="21" t="s">
        <v>35</v>
      </c>
      <c r="F306" s="21" t="s">
        <v>36</v>
      </c>
      <c r="G306" s="22" t="s">
        <v>809</v>
      </c>
      <c r="H306" s="15" t="n">
        <v>500000</v>
      </c>
      <c r="I306" s="21" t="s">
        <v>38</v>
      </c>
      <c r="J306" s="21" t="s">
        <v>39</v>
      </c>
      <c r="K306" s="21" t="s">
        <v>8</v>
      </c>
      <c r="L306" s="15" t="n">
        <v>500000</v>
      </c>
      <c r="M306" s="15" t="n">
        <v>499000</v>
      </c>
      <c r="N306" s="16" t="s">
        <v>723</v>
      </c>
      <c r="O306" s="22" t="s">
        <v>724</v>
      </c>
      <c r="P306" s="16" t="s">
        <v>329</v>
      </c>
      <c r="Q306" s="16" t="s">
        <v>810</v>
      </c>
      <c r="R306" s="16" t="s">
        <v>811</v>
      </c>
    </row>
    <row r="307" customFormat="false" ht="24" hidden="false" customHeight="false" outlineLevel="0" collapsed="false">
      <c r="B307" s="14"/>
      <c r="C307" s="14"/>
      <c r="E307" s="14"/>
      <c r="F307" s="14"/>
      <c r="G307" s="22" t="s">
        <v>633</v>
      </c>
      <c r="I307" s="21"/>
    </row>
    <row r="308" customFormat="false" ht="24" hidden="false" customHeight="false" outlineLevel="0" collapsed="false">
      <c r="A308" s="21" t="s">
        <v>31</v>
      </c>
      <c r="B308" s="21" t="s">
        <v>32</v>
      </c>
      <c r="C308" s="21" t="s">
        <v>33</v>
      </c>
      <c r="D308" s="21" t="s">
        <v>34</v>
      </c>
      <c r="E308" s="21" t="s">
        <v>35</v>
      </c>
      <c r="F308" s="21" t="s">
        <v>36</v>
      </c>
      <c r="G308" s="22" t="s">
        <v>812</v>
      </c>
      <c r="H308" s="15" t="n">
        <v>500000</v>
      </c>
      <c r="I308" s="21" t="s">
        <v>38</v>
      </c>
      <c r="J308" s="21" t="s">
        <v>39</v>
      </c>
      <c r="K308" s="21" t="s">
        <v>8</v>
      </c>
      <c r="L308" s="15" t="n">
        <v>441000</v>
      </c>
      <c r="M308" s="15" t="n">
        <v>441000</v>
      </c>
      <c r="N308" s="16" t="s">
        <v>470</v>
      </c>
      <c r="O308" s="22" t="s">
        <v>471</v>
      </c>
      <c r="P308" s="16" t="s">
        <v>331</v>
      </c>
      <c r="Q308" s="16" t="s">
        <v>810</v>
      </c>
      <c r="R308" s="16" t="s">
        <v>811</v>
      </c>
    </row>
    <row r="309" customFormat="false" ht="24" hidden="false" customHeight="false" outlineLevel="0" collapsed="false">
      <c r="B309" s="14"/>
      <c r="C309" s="14"/>
      <c r="E309" s="14"/>
      <c r="F309" s="14"/>
      <c r="G309" s="22" t="s">
        <v>633</v>
      </c>
      <c r="I309" s="21"/>
    </row>
    <row r="310" customFormat="false" ht="24" hidden="false" customHeight="false" outlineLevel="0" collapsed="false">
      <c r="A310" s="21" t="s">
        <v>31</v>
      </c>
      <c r="B310" s="21" t="s">
        <v>32</v>
      </c>
      <c r="C310" s="21" t="s">
        <v>33</v>
      </c>
      <c r="D310" s="21" t="s">
        <v>34</v>
      </c>
      <c r="E310" s="21" t="s">
        <v>35</v>
      </c>
      <c r="F310" s="21" t="s">
        <v>36</v>
      </c>
      <c r="G310" s="22" t="s">
        <v>813</v>
      </c>
      <c r="H310" s="15" t="n">
        <v>500000</v>
      </c>
      <c r="I310" s="21" t="s">
        <v>38</v>
      </c>
      <c r="J310" s="21" t="s">
        <v>39</v>
      </c>
      <c r="K310" s="21" t="s">
        <v>8</v>
      </c>
      <c r="L310" s="15" t="n">
        <v>500000</v>
      </c>
      <c r="M310" s="15" t="n">
        <v>499000</v>
      </c>
      <c r="N310" s="16" t="s">
        <v>470</v>
      </c>
      <c r="O310" s="22" t="s">
        <v>471</v>
      </c>
      <c r="P310" s="16" t="s">
        <v>333</v>
      </c>
      <c r="Q310" s="16" t="s">
        <v>810</v>
      </c>
      <c r="R310" s="16" t="s">
        <v>811</v>
      </c>
    </row>
    <row r="311" customFormat="false" ht="24" hidden="false" customHeight="false" outlineLevel="0" collapsed="false">
      <c r="B311" s="14"/>
      <c r="C311" s="14"/>
      <c r="E311" s="14"/>
      <c r="F311" s="14"/>
      <c r="G311" s="22" t="s">
        <v>633</v>
      </c>
      <c r="I311" s="21"/>
    </row>
    <row r="312" customFormat="false" ht="24" hidden="false" customHeight="false" outlineLevel="0" collapsed="false">
      <c r="A312" s="21" t="s">
        <v>31</v>
      </c>
      <c r="B312" s="21" t="s">
        <v>32</v>
      </c>
      <c r="C312" s="21" t="s">
        <v>33</v>
      </c>
      <c r="D312" s="21" t="s">
        <v>34</v>
      </c>
      <c r="E312" s="21" t="s">
        <v>35</v>
      </c>
      <c r="F312" s="21" t="s">
        <v>36</v>
      </c>
      <c r="G312" s="22" t="s">
        <v>814</v>
      </c>
      <c r="H312" s="15" t="n">
        <v>500000</v>
      </c>
      <c r="I312" s="21" t="s">
        <v>38</v>
      </c>
      <c r="J312" s="21" t="s">
        <v>39</v>
      </c>
      <c r="K312" s="21" t="s">
        <v>8</v>
      </c>
      <c r="L312" s="15" t="n">
        <v>500000</v>
      </c>
      <c r="M312" s="15" t="n">
        <v>499000</v>
      </c>
      <c r="N312" s="16" t="s">
        <v>470</v>
      </c>
      <c r="O312" s="22" t="s">
        <v>471</v>
      </c>
      <c r="P312" s="16" t="s">
        <v>337</v>
      </c>
      <c r="Q312" s="16" t="s">
        <v>810</v>
      </c>
      <c r="R312" s="16" t="s">
        <v>811</v>
      </c>
    </row>
    <row r="313" customFormat="false" ht="24" hidden="false" customHeight="false" outlineLevel="0" collapsed="false">
      <c r="B313" s="14"/>
      <c r="C313" s="14"/>
      <c r="E313" s="14"/>
      <c r="F313" s="14"/>
      <c r="G313" s="22" t="s">
        <v>815</v>
      </c>
      <c r="I313" s="21"/>
    </row>
    <row r="314" customFormat="false" ht="24" hidden="false" customHeight="false" outlineLevel="0" collapsed="false">
      <c r="A314" s="21" t="s">
        <v>31</v>
      </c>
      <c r="B314" s="21" t="s">
        <v>32</v>
      </c>
      <c r="C314" s="21" t="s">
        <v>33</v>
      </c>
      <c r="D314" s="21" t="s">
        <v>34</v>
      </c>
      <c r="E314" s="21" t="s">
        <v>35</v>
      </c>
      <c r="F314" s="21" t="s">
        <v>36</v>
      </c>
      <c r="G314" s="22" t="s">
        <v>816</v>
      </c>
      <c r="H314" s="15" t="n">
        <v>200000</v>
      </c>
      <c r="I314" s="21" t="s">
        <v>38</v>
      </c>
      <c r="J314" s="21" t="s">
        <v>39</v>
      </c>
      <c r="K314" s="21" t="s">
        <v>8</v>
      </c>
      <c r="L314" s="15" t="n">
        <v>200000</v>
      </c>
      <c r="M314" s="15" t="n">
        <v>200000</v>
      </c>
      <c r="N314" s="16" t="s">
        <v>714</v>
      </c>
      <c r="O314" s="22" t="s">
        <v>715</v>
      </c>
      <c r="P314" s="16" t="s">
        <v>341</v>
      </c>
      <c r="Q314" s="16" t="s">
        <v>810</v>
      </c>
      <c r="R314" s="16" t="s">
        <v>811</v>
      </c>
    </row>
    <row r="315" customFormat="false" ht="24" hidden="false" customHeight="false" outlineLevel="0" collapsed="false">
      <c r="B315" s="14"/>
      <c r="C315" s="14"/>
      <c r="E315" s="14"/>
      <c r="F315" s="14"/>
      <c r="G315" s="22" t="s">
        <v>817</v>
      </c>
      <c r="I315" s="21"/>
    </row>
    <row r="316" customFormat="false" ht="24" hidden="false" customHeight="false" outlineLevel="0" collapsed="false">
      <c r="A316" s="21" t="s">
        <v>31</v>
      </c>
      <c r="B316" s="21" t="s">
        <v>32</v>
      </c>
      <c r="C316" s="21" t="s">
        <v>33</v>
      </c>
      <c r="D316" s="21" t="s">
        <v>34</v>
      </c>
      <c r="E316" s="21" t="s">
        <v>35</v>
      </c>
      <c r="F316" s="21" t="s">
        <v>36</v>
      </c>
      <c r="G316" s="22" t="s">
        <v>818</v>
      </c>
      <c r="H316" s="15" t="n">
        <v>168000</v>
      </c>
      <c r="I316" s="21" t="s">
        <v>38</v>
      </c>
      <c r="J316" s="21" t="s">
        <v>39</v>
      </c>
      <c r="K316" s="21" t="s">
        <v>8</v>
      </c>
      <c r="L316" s="15" t="n">
        <v>168000</v>
      </c>
      <c r="M316" s="15" t="n">
        <v>168000</v>
      </c>
      <c r="N316" s="16" t="s">
        <v>819</v>
      </c>
      <c r="O316" s="22" t="s">
        <v>820</v>
      </c>
      <c r="P316" s="16" t="s">
        <v>368</v>
      </c>
      <c r="Q316" s="16" t="s">
        <v>810</v>
      </c>
      <c r="R316" s="16" t="s">
        <v>811</v>
      </c>
    </row>
    <row r="317" customFormat="false" ht="24" hidden="false" customHeight="false" outlineLevel="0" collapsed="false">
      <c r="G317" s="22" t="s">
        <v>718</v>
      </c>
    </row>
  </sheetData>
  <dataValidations count="3">
    <dataValidation allowBlank="true" errorStyle="stop" operator="between" showDropDown="false" showErrorMessage="true" showInputMessage="false" sqref="I2:I3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6 K69 K105 K107 K110 K133 K229 K255 K302 K3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40277777777778" right="0.390277777777778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821</v>
      </c>
      <c r="B1" s="23" t="s">
        <v>822</v>
      </c>
      <c r="C1" s="23" t="s">
        <v>823</v>
      </c>
    </row>
    <row r="2" customFormat="false" ht="27.75" hidden="false" customHeight="false" outlineLevel="0" collapsed="false">
      <c r="A2" s="23" t="s">
        <v>824</v>
      </c>
      <c r="B2" s="23" t="s">
        <v>825</v>
      </c>
      <c r="C2" s="23" t="s">
        <v>826</v>
      </c>
    </row>
    <row r="3" customFormat="false" ht="27.75" hidden="false" customHeight="false" outlineLevel="0" collapsed="false">
      <c r="A3" s="23" t="s">
        <v>827</v>
      </c>
      <c r="B3" s="23" t="s">
        <v>19</v>
      </c>
      <c r="C3" s="23" t="s">
        <v>36</v>
      </c>
    </row>
    <row r="4" customFormat="false" ht="27.75" hidden="false" customHeight="false" outlineLevel="0" collapsed="false">
      <c r="A4" s="23" t="s">
        <v>828</v>
      </c>
      <c r="B4" s="23" t="s">
        <v>829</v>
      </c>
      <c r="C4" s="23" t="s">
        <v>830</v>
      </c>
    </row>
    <row r="5" customFormat="false" ht="27.75" hidden="false" customHeight="false" outlineLevel="0" collapsed="false">
      <c r="A5" s="23" t="s">
        <v>831</v>
      </c>
      <c r="B5" s="23" t="s">
        <v>832</v>
      </c>
      <c r="C5" s="23" t="s">
        <v>833</v>
      </c>
    </row>
    <row r="6" customFormat="false" ht="27.75" hidden="false" customHeight="false" outlineLevel="0" collapsed="false">
      <c r="A6" s="23" t="s">
        <v>834</v>
      </c>
      <c r="B6" s="23" t="s">
        <v>835</v>
      </c>
      <c r="C6" s="23" t="s">
        <v>836</v>
      </c>
    </row>
    <row r="7" customFormat="false" ht="27.75" hidden="false" customHeight="false" outlineLevel="0" collapsed="false">
      <c r="A7" s="23" t="s">
        <v>837</v>
      </c>
      <c r="B7" s="23" t="s">
        <v>838</v>
      </c>
      <c r="C7" s="23" t="s">
        <v>839</v>
      </c>
    </row>
    <row r="8" customFormat="false" ht="27.75" hidden="false" customHeight="false" outlineLevel="0" collapsed="false">
      <c r="A8" s="23" t="s">
        <v>840</v>
      </c>
      <c r="B8" s="23" t="s">
        <v>841</v>
      </c>
      <c r="C8" s="23" t="s">
        <v>842</v>
      </c>
    </row>
    <row r="9" customFormat="false" ht="27.75" hidden="false" customHeight="false" outlineLevel="0" collapsed="false">
      <c r="A9" s="23" t="s">
        <v>843</v>
      </c>
      <c r="B9" s="23" t="s">
        <v>844</v>
      </c>
      <c r="C9" s="23" t="s">
        <v>845</v>
      </c>
    </row>
    <row r="10" customFormat="false" ht="27.75" hidden="false" customHeight="false" outlineLevel="0" collapsed="false">
      <c r="A10" s="23" t="s">
        <v>846</v>
      </c>
      <c r="B10" s="23" t="s">
        <v>847</v>
      </c>
      <c r="C10" s="23" t="s">
        <v>848</v>
      </c>
    </row>
    <row r="11" customFormat="false" ht="27.75" hidden="false" customHeight="false" outlineLevel="0" collapsed="false">
      <c r="A11" s="23" t="s">
        <v>849</v>
      </c>
      <c r="B11" s="23" t="s">
        <v>850</v>
      </c>
      <c r="C11" s="23" t="s">
        <v>851</v>
      </c>
    </row>
    <row r="12" customFormat="false" ht="27.75" hidden="false" customHeight="false" outlineLevel="0" collapsed="false">
      <c r="A12" s="23" t="s">
        <v>852</v>
      </c>
      <c r="B12" s="23" t="s">
        <v>853</v>
      </c>
      <c r="C12" s="23" t="s">
        <v>854</v>
      </c>
    </row>
    <row r="13" customFormat="false" ht="27.75" hidden="false" customHeight="false" outlineLevel="0" collapsed="false">
      <c r="A13" s="23" t="s">
        <v>855</v>
      </c>
      <c r="B13" s="23" t="s">
        <v>856</v>
      </c>
      <c r="C13" s="23" t="s">
        <v>857</v>
      </c>
    </row>
    <row r="14" customFormat="false" ht="27.75" hidden="false" customHeight="false" outlineLevel="0" collapsed="false">
      <c r="A14" s="23" t="s">
        <v>858</v>
      </c>
      <c r="B14" s="23" t="s">
        <v>859</v>
      </c>
      <c r="C14" s="23" t="s">
        <v>860</v>
      </c>
    </row>
    <row r="15" customFormat="false" ht="27.75" hidden="false" customHeight="false" outlineLevel="0" collapsed="false">
      <c r="A15" s="23" t="s">
        <v>861</v>
      </c>
      <c r="B15" s="23" t="s">
        <v>862</v>
      </c>
      <c r="C15" s="23" t="s">
        <v>863</v>
      </c>
    </row>
    <row r="16" customFormat="false" ht="27.75" hidden="false" customHeight="false" outlineLevel="0" collapsed="false">
      <c r="A16" s="23" t="s">
        <v>864</v>
      </c>
      <c r="B16" s="23" t="s">
        <v>865</v>
      </c>
      <c r="C16" s="23" t="s">
        <v>866</v>
      </c>
    </row>
    <row r="17" customFormat="false" ht="27.75" hidden="false" customHeight="false" outlineLevel="0" collapsed="false">
      <c r="A17" s="23" t="s">
        <v>867</v>
      </c>
      <c r="B17" s="23" t="s">
        <v>868</v>
      </c>
      <c r="C17" s="23" t="s">
        <v>869</v>
      </c>
    </row>
    <row r="18" customFormat="false" ht="27.75" hidden="false" customHeight="false" outlineLevel="0" collapsed="false">
      <c r="A18" s="23" t="s">
        <v>870</v>
      </c>
      <c r="C18" s="23" t="s">
        <v>871</v>
      </c>
    </row>
    <row r="19" customFormat="false" ht="27.75" hidden="false" customHeight="false" outlineLevel="0" collapsed="false">
      <c r="A19" s="23" t="s">
        <v>872</v>
      </c>
      <c r="C19" s="23" t="s">
        <v>873</v>
      </c>
    </row>
    <row r="20" customFormat="false" ht="27.75" hidden="false" customHeight="false" outlineLevel="0" collapsed="false">
      <c r="A20" s="23" t="s">
        <v>874</v>
      </c>
      <c r="C20" s="23" t="s">
        <v>875</v>
      </c>
    </row>
    <row r="21" customFormat="false" ht="27.75" hidden="false" customHeight="false" outlineLevel="0" collapsed="false">
      <c r="A21" s="23" t="s">
        <v>876</v>
      </c>
      <c r="C21" s="23" t="s">
        <v>877</v>
      </c>
    </row>
    <row r="22" customFormat="false" ht="27.75" hidden="false" customHeight="false" outlineLevel="0" collapsed="false">
      <c r="C22" s="23" t="s">
        <v>878</v>
      </c>
    </row>
    <row r="23" customFormat="false" ht="27.75" hidden="false" customHeight="false" outlineLevel="0" collapsed="false">
      <c r="C23" s="23" t="s">
        <v>879</v>
      </c>
    </row>
    <row r="24" customFormat="false" ht="27.75" hidden="false" customHeight="false" outlineLevel="0" collapsed="false">
      <c r="C24" s="23" t="s">
        <v>880</v>
      </c>
    </row>
    <row r="25" customFormat="false" ht="27.75" hidden="false" customHeight="false" outlineLevel="0" collapsed="false">
      <c r="C25" s="23" t="s">
        <v>881</v>
      </c>
    </row>
    <row r="26" customFormat="false" ht="27.75" hidden="false" customHeight="false" outlineLevel="0" collapsed="false">
      <c r="C26" s="23" t="s">
        <v>882</v>
      </c>
    </row>
    <row r="27" customFormat="false" ht="27.75" hidden="false" customHeight="false" outlineLevel="0" collapsed="false">
      <c r="C27" s="23" t="s">
        <v>883</v>
      </c>
    </row>
    <row r="28" customFormat="false" ht="27.75" hidden="false" customHeight="false" outlineLevel="0" collapsed="false">
      <c r="C28" s="23" t="s">
        <v>884</v>
      </c>
    </row>
    <row r="29" customFormat="false" ht="27.75" hidden="false" customHeight="false" outlineLevel="0" collapsed="false">
      <c r="C29" s="23" t="s">
        <v>885</v>
      </c>
    </row>
    <row r="30" customFormat="false" ht="27.75" hidden="false" customHeight="false" outlineLevel="0" collapsed="false">
      <c r="C30" s="23" t="s">
        <v>886</v>
      </c>
    </row>
    <row r="31" customFormat="false" ht="27.75" hidden="false" customHeight="false" outlineLevel="0" collapsed="false">
      <c r="C31" s="23" t="s">
        <v>887</v>
      </c>
    </row>
    <row r="32" customFormat="false" ht="27.75" hidden="false" customHeight="false" outlineLevel="0" collapsed="false">
      <c r="C32" s="23" t="s">
        <v>888</v>
      </c>
    </row>
    <row r="33" customFormat="false" ht="27.75" hidden="false" customHeight="false" outlineLevel="0" collapsed="false">
      <c r="C33" s="23" t="s">
        <v>889</v>
      </c>
    </row>
    <row r="34" customFormat="false" ht="27.75" hidden="false" customHeight="false" outlineLevel="0" collapsed="false">
      <c r="C34" s="23" t="s">
        <v>890</v>
      </c>
    </row>
    <row r="35" customFormat="false" ht="27.75" hidden="false" customHeight="false" outlineLevel="0" collapsed="false">
      <c r="C35" s="23" t="s">
        <v>891</v>
      </c>
    </row>
    <row r="36" customFormat="false" ht="27.75" hidden="false" customHeight="false" outlineLevel="0" collapsed="false">
      <c r="C36" s="23" t="s">
        <v>892</v>
      </c>
    </row>
    <row r="37" customFormat="false" ht="27.75" hidden="false" customHeight="false" outlineLevel="0" collapsed="false">
      <c r="C37" s="23" t="s">
        <v>893</v>
      </c>
    </row>
    <row r="38" customFormat="false" ht="27.75" hidden="false" customHeight="false" outlineLevel="0" collapsed="false">
      <c r="C38" s="23" t="s">
        <v>894</v>
      </c>
    </row>
    <row r="39" customFormat="false" ht="27.75" hidden="false" customHeight="false" outlineLevel="0" collapsed="false">
      <c r="C39" s="23" t="s">
        <v>895</v>
      </c>
    </row>
    <row r="40" customFormat="false" ht="27.75" hidden="false" customHeight="false" outlineLevel="0" collapsed="false">
      <c r="C40" s="23" t="s">
        <v>896</v>
      </c>
    </row>
    <row r="41" customFormat="false" ht="27.75" hidden="false" customHeight="false" outlineLevel="0" collapsed="false">
      <c r="C41" s="23" t="s">
        <v>897</v>
      </c>
    </row>
    <row r="42" customFormat="false" ht="27.75" hidden="false" customHeight="false" outlineLevel="0" collapsed="false">
      <c r="C42" s="23" t="s">
        <v>898</v>
      </c>
    </row>
    <row r="43" customFormat="false" ht="27.75" hidden="false" customHeight="false" outlineLevel="0" collapsed="false">
      <c r="C43" s="23" t="s">
        <v>899</v>
      </c>
    </row>
    <row r="44" customFormat="false" ht="27.75" hidden="false" customHeight="false" outlineLevel="0" collapsed="false">
      <c r="C44" s="23" t="s">
        <v>900</v>
      </c>
    </row>
    <row r="45" customFormat="false" ht="27.75" hidden="false" customHeight="false" outlineLevel="0" collapsed="false">
      <c r="C45" s="23" t="s">
        <v>901</v>
      </c>
    </row>
    <row r="46" customFormat="false" ht="27.75" hidden="false" customHeight="false" outlineLevel="0" collapsed="false">
      <c r="C46" s="23" t="s">
        <v>902</v>
      </c>
    </row>
    <row r="47" customFormat="false" ht="27.75" hidden="false" customHeight="false" outlineLevel="0" collapsed="false">
      <c r="C47" s="23" t="s">
        <v>903</v>
      </c>
    </row>
    <row r="48" customFormat="false" ht="27.75" hidden="false" customHeight="false" outlineLevel="0" collapsed="false">
      <c r="C48" s="23" t="s">
        <v>904</v>
      </c>
    </row>
    <row r="49" customFormat="false" ht="27.75" hidden="false" customHeight="false" outlineLevel="0" collapsed="false">
      <c r="C49" s="23" t="s">
        <v>905</v>
      </c>
    </row>
    <row r="50" customFormat="false" ht="27.75" hidden="false" customHeight="false" outlineLevel="0" collapsed="false">
      <c r="C50" s="23" t="s">
        <v>906</v>
      </c>
    </row>
    <row r="51" customFormat="false" ht="27.75" hidden="false" customHeight="false" outlineLevel="0" collapsed="false">
      <c r="C51" s="23" t="s">
        <v>907</v>
      </c>
    </row>
    <row r="52" customFormat="false" ht="27.75" hidden="false" customHeight="false" outlineLevel="0" collapsed="false">
      <c r="C52" s="23" t="s">
        <v>908</v>
      </c>
    </row>
    <row r="53" customFormat="false" ht="27.75" hidden="false" customHeight="false" outlineLevel="0" collapsed="false">
      <c r="C53" s="23" t="s">
        <v>909</v>
      </c>
    </row>
    <row r="54" customFormat="false" ht="27.75" hidden="false" customHeight="false" outlineLevel="0" collapsed="false">
      <c r="C54" s="23" t="s">
        <v>910</v>
      </c>
    </row>
    <row r="55" customFormat="false" ht="27.75" hidden="false" customHeight="false" outlineLevel="0" collapsed="false">
      <c r="C55" s="23" t="s">
        <v>911</v>
      </c>
    </row>
    <row r="56" customFormat="false" ht="27.75" hidden="false" customHeight="false" outlineLevel="0" collapsed="false">
      <c r="C56" s="23" t="s">
        <v>912</v>
      </c>
    </row>
    <row r="57" customFormat="false" ht="27.75" hidden="false" customHeight="false" outlineLevel="0" collapsed="false">
      <c r="C57" s="23" t="s">
        <v>913</v>
      </c>
    </row>
    <row r="58" customFormat="false" ht="27.75" hidden="false" customHeight="false" outlineLevel="0" collapsed="false">
      <c r="C58" s="23" t="s">
        <v>914</v>
      </c>
    </row>
    <row r="59" customFormat="false" ht="27.75" hidden="false" customHeight="false" outlineLevel="0" collapsed="false">
      <c r="C59" s="23" t="s">
        <v>915</v>
      </c>
    </row>
    <row r="60" customFormat="false" ht="27.75" hidden="false" customHeight="false" outlineLevel="0" collapsed="false">
      <c r="C60" s="23" t="s">
        <v>916</v>
      </c>
    </row>
    <row r="61" customFormat="false" ht="27.75" hidden="false" customHeight="false" outlineLevel="0" collapsed="false">
      <c r="C61" s="23" t="s">
        <v>917</v>
      </c>
    </row>
    <row r="62" customFormat="false" ht="27.75" hidden="false" customHeight="false" outlineLevel="0" collapsed="false">
      <c r="C62" s="23" t="s">
        <v>918</v>
      </c>
    </row>
    <row r="63" customFormat="false" ht="27.75" hidden="false" customHeight="false" outlineLevel="0" collapsed="false">
      <c r="C63" s="23" t="s">
        <v>919</v>
      </c>
    </row>
    <row r="64" customFormat="false" ht="27.75" hidden="false" customHeight="false" outlineLevel="0" collapsed="false">
      <c r="C64" s="23" t="s">
        <v>920</v>
      </c>
    </row>
    <row r="65" customFormat="false" ht="27.75" hidden="false" customHeight="false" outlineLevel="0" collapsed="false">
      <c r="C65" s="23" t="s">
        <v>921</v>
      </c>
    </row>
    <row r="66" customFormat="false" ht="27.75" hidden="false" customHeight="false" outlineLevel="0" collapsed="false">
      <c r="C66" s="23" t="s">
        <v>922</v>
      </c>
    </row>
    <row r="67" customFormat="false" ht="27.75" hidden="false" customHeight="false" outlineLevel="0" collapsed="false">
      <c r="C67" s="23" t="s">
        <v>923</v>
      </c>
    </row>
    <row r="68" customFormat="false" ht="27.75" hidden="false" customHeight="false" outlineLevel="0" collapsed="false">
      <c r="C68" s="23" t="s">
        <v>924</v>
      </c>
    </row>
    <row r="69" customFormat="false" ht="27.75" hidden="false" customHeight="false" outlineLevel="0" collapsed="false">
      <c r="C69" s="23" t="s">
        <v>925</v>
      </c>
    </row>
    <row r="70" customFormat="false" ht="27.75" hidden="false" customHeight="false" outlineLevel="0" collapsed="false">
      <c r="C70" s="23" t="s">
        <v>926</v>
      </c>
    </row>
    <row r="71" customFormat="false" ht="27.75" hidden="false" customHeight="false" outlineLevel="0" collapsed="false">
      <c r="C71" s="23" t="s">
        <v>927</v>
      </c>
    </row>
    <row r="72" customFormat="false" ht="27.75" hidden="false" customHeight="false" outlineLevel="0" collapsed="false">
      <c r="C72" s="23" t="s">
        <v>928</v>
      </c>
    </row>
    <row r="73" customFormat="false" ht="27.75" hidden="false" customHeight="false" outlineLevel="0" collapsed="false">
      <c r="C73" s="23" t="s">
        <v>929</v>
      </c>
    </row>
    <row r="74" customFormat="false" ht="27.75" hidden="false" customHeight="false" outlineLevel="0" collapsed="false">
      <c r="C74" s="23" t="s">
        <v>930</v>
      </c>
    </row>
    <row r="75" customFormat="false" ht="27.75" hidden="false" customHeight="false" outlineLevel="0" collapsed="false">
      <c r="C75" s="23" t="s">
        <v>931</v>
      </c>
    </row>
    <row r="76" customFormat="false" ht="27.75" hidden="false" customHeight="false" outlineLevel="0" collapsed="false">
      <c r="C76" s="23" t="s">
        <v>932</v>
      </c>
    </row>
    <row r="77" customFormat="false" ht="27.75" hidden="false" customHeight="false" outlineLevel="0" collapsed="false">
      <c r="C77" s="23" t="s">
        <v>933</v>
      </c>
    </row>
    <row r="78" customFormat="false" ht="27.75" hidden="false" customHeight="false" outlineLevel="0" collapsed="false">
      <c r="C78" s="23" t="s">
        <v>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2-07T04:32:40Z</cp:lastPrinted>
  <dcterms:modified xsi:type="dcterms:W3CDTF">2024-04-05T02:20:29Z</dcterms:modified>
  <cp:revision>0</cp:revision>
  <dc:subject/>
  <dc:title/>
</cp:coreProperties>
</file>